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9" uniqueCount="777">
  <si>
    <t xml:space="preserve">APSTIPRINU</t>
  </si>
  <si>
    <t xml:space="preserve">___________________________________</t>
  </si>
  <si>
    <t xml:space="preserve">(pasūtītāja paraksts un tā atšifrējums)                </t>
  </si>
  <si>
    <t xml:space="preserve">z.v.</t>
  </si>
  <si>
    <t xml:space="preserve">_______.gada ____._____________</t>
  </si>
  <si>
    <t xml:space="preserve">BŪVNIECĪBAS KOPTĀME</t>
  </si>
  <si>
    <r>
      <rPr>
        <sz val="9"/>
        <rFont val="Times New Roman"/>
        <family val="1"/>
        <charset val="186"/>
      </rPr>
      <t xml:space="preserve">Objekta nosaukums: </t>
    </r>
    <r>
      <rPr>
        <b val="true"/>
        <sz val="9"/>
        <rFont val="Times New Roman"/>
        <family val="1"/>
        <charset val="186"/>
      </rPr>
      <t xml:space="preserve">  "Dzīvojamās mājas pārbūve par feldšeru punkta ēku''  </t>
    </r>
  </si>
  <si>
    <t xml:space="preserve">Objekta adrese: ''Kastaņi'', Dricāni, Dricānu pagasts, Rēzeknes novads, LV-4615                                                  </t>
  </si>
  <si>
    <t xml:space="preserve">Pasūtītājs: Dricānu pagasta pārvalde, reģ.Nr. 90000048538, Pagastmāja, Dricāni, Dricānu pagasts, Rēzeknes novads</t>
  </si>
  <si>
    <t xml:space="preserve">Nr.p.k.</t>
  </si>
  <si>
    <t xml:space="preserve">Objekta nosaukums</t>
  </si>
  <si>
    <t xml:space="preserve">Objekta izmaksas (EUR)</t>
  </si>
  <si>
    <t xml:space="preserve">1.</t>
  </si>
  <si>
    <t xml:space="preserve"> "Dzīvojamās mājas pārbūve par feldšeru punkta ēku''  </t>
  </si>
  <si>
    <t xml:space="preserve">2.</t>
  </si>
  <si>
    <t xml:space="preserve">Finanšu rezerve neparedzētiem darbiem, atbilstoši  LBN 501-06 "Būvizmaksu noteikšanas kārtība" 3.pielikums = 5%</t>
  </si>
  <si>
    <t xml:space="preserve">3.</t>
  </si>
  <si>
    <t xml:space="preserve">Objekta nodošana ekspluatācijā (inventārizācijas lietas sagatavošana)</t>
  </si>
  <si>
    <t xml:space="preserve">KOPĀ (bez PVN)</t>
  </si>
  <si>
    <t xml:space="preserve">PVN 21%</t>
  </si>
  <si>
    <t xml:space="preserve">PAVISAM KOPĀ</t>
  </si>
  <si>
    <t xml:space="preserve">Sastādīja : </t>
  </si>
  <si>
    <t xml:space="preserve">_____________________________________________________________________</t>
  </si>
  <si>
    <t xml:space="preserve">(paraksts un tā atšifrējums, datums)</t>
  </si>
  <si>
    <t xml:space="preserve">Kopsavilkuma aprēķini pa darbu vai konstruktīvo elementu veidiem</t>
  </si>
  <si>
    <t xml:space="preserve">Par kopējo summu, EUR</t>
  </si>
  <si>
    <t xml:space="preserve">Kopējā darbietilpība, c/h</t>
  </si>
  <si>
    <t xml:space="preserve">Tāme sastādīta  </t>
  </si>
  <si>
    <t xml:space="preserve">Darba veids vai konstruktīvā elementa nosaukums</t>
  </si>
  <si>
    <t xml:space="preserve">Tāmes izmaksas  (EUR)</t>
  </si>
  <si>
    <t xml:space="preserve">Tai skaitā</t>
  </si>
  <si>
    <t xml:space="preserve">Darbietilpība                     (c/h)</t>
  </si>
  <si>
    <t xml:space="preserve">darba alga  (EUR)</t>
  </si>
  <si>
    <t xml:space="preserve">materiāli (EUR)</t>
  </si>
  <si>
    <t xml:space="preserve">mehānismi  (EUR)</t>
  </si>
  <si>
    <t xml:space="preserve">4.</t>
  </si>
  <si>
    <t xml:space="preserve">5.</t>
  </si>
  <si>
    <t xml:space="preserve">6.</t>
  </si>
  <si>
    <t xml:space="preserve">7.</t>
  </si>
  <si>
    <t xml:space="preserve">I.kārta         </t>
  </si>
  <si>
    <t xml:space="preserve">Būvlaukuma sagatavošana un uzturēšana</t>
  </si>
  <si>
    <t xml:space="preserve">Demontāžas darbi</t>
  </si>
  <si>
    <t xml:space="preserve">Fasade, ārsienas</t>
  </si>
  <si>
    <t xml:space="preserve">Durvis,  logi</t>
  </si>
  <si>
    <t xml:space="preserve">Grīdas </t>
  </si>
  <si>
    <t xml:space="preserve">Apdares darbi, starpsienas</t>
  </si>
  <si>
    <t xml:space="preserve">Jumts</t>
  </si>
  <si>
    <t xml:space="preserve">8.</t>
  </si>
  <si>
    <t xml:space="preserve">Ugunsdrošības signalizācijas sistēmas izbūve </t>
  </si>
  <si>
    <t xml:space="preserve">9.</t>
  </si>
  <si>
    <t xml:space="preserve">Apkures sistēmas montāža</t>
  </si>
  <si>
    <t xml:space="preserve">10.</t>
  </si>
  <si>
    <t xml:space="preserve">  Siltuma tīklu izbūve</t>
  </si>
  <si>
    <t xml:space="preserve">11.</t>
  </si>
  <si>
    <t xml:space="preserve"> Iekšējie aukstā  ūdensvada tīkli - Ū-1.; Iekšējie kārstā  ūdensvada tīkli - S3,  Iekšējie sadzīves kanalizācijas tīkli - K-1., Santehnika</t>
  </si>
  <si>
    <t xml:space="preserve">12.</t>
  </si>
  <si>
    <t xml:space="preserve"> Ārējie aukstā  ūdensvada tīkli - U-1.,  Ārējie sadzīves kanalizācijas tīkli - K-1.,</t>
  </si>
  <si>
    <t xml:space="preserve">13.</t>
  </si>
  <si>
    <t xml:space="preserve">Elektro apgādes tīklu izbūve, zibensaizsardzība</t>
  </si>
  <si>
    <t xml:space="preserve">14.</t>
  </si>
  <si>
    <t xml:space="preserve">Ventilācijas sistēma</t>
  </si>
  <si>
    <t xml:space="preserve">15.</t>
  </si>
  <si>
    <t xml:space="preserve">Teritorijas labiekārtošana</t>
  </si>
  <si>
    <t xml:space="preserve">Kopā</t>
  </si>
  <si>
    <t xml:space="preserve">Virsizdevumi (…..%)</t>
  </si>
  <si>
    <t xml:space="preserve">t.sk. darba aizsardzība</t>
  </si>
  <si>
    <t xml:space="preserve">Peļņa (…..%)</t>
  </si>
  <si>
    <t xml:space="preserve">Darba devēja sociālais nodoklis (23,59%)</t>
  </si>
  <si>
    <t xml:space="preserve">PVN ( 21 % )</t>
  </si>
  <si>
    <t xml:space="preserve">Pavisam kopā</t>
  </si>
  <si>
    <t xml:space="preserve">Sastādīja</t>
  </si>
  <si>
    <t xml:space="preserve">Būvdarbu apjomi  Nr.1</t>
  </si>
  <si>
    <t xml:space="preserve">Tāme sastādīta 2016.gada tirgus cenās, pamatojoties uz GP , AR .UKT ,  EL, AVK sadaļas rasējumiem</t>
  </si>
  <si>
    <t xml:space="preserve">Kods</t>
  </si>
  <si>
    <t xml:space="preserve">Darba nosaukums</t>
  </si>
  <si>
    <t xml:space="preserve">Mērvienība</t>
  </si>
  <si>
    <t xml:space="preserve">Daudzums</t>
  </si>
  <si>
    <t xml:space="preserve">03-00000</t>
  </si>
  <si>
    <t xml:space="preserve">Celtniecības , biroja, inventara un noliktavas vagoniņu atvešana, pieslēgšana, nomas izmaksas, aizvešana (3 gb)</t>
  </si>
  <si>
    <t xml:space="preserve">mēneši</t>
  </si>
  <si>
    <t xml:space="preserve">Vagoniņu atvešanas un aizvešanas transporta pakalpojums -tralis </t>
  </si>
  <si>
    <t xml:space="preserve">m/h</t>
  </si>
  <si>
    <t xml:space="preserve">Autoceltnis - iekraušanas, izkraušanas mehānismi ( vagoniņu izkraušana, uzstādīšana, iekraušana) </t>
  </si>
  <si>
    <t xml:space="preserve">Pārvietojamā  konteinera   tualetes  telpas  noma    ar  tīrīšanu  un  kopšanu  2  reizes  mēnesī</t>
  </si>
  <si>
    <t xml:space="preserve">Būvgrūžu, celtniecības lielais  konteiners, 10 m³, nomas izmaksas, 1 gab</t>
  </si>
  <si>
    <t xml:space="preserve">Informācijas buvtafeles izgatavošana, uzstādīšana  </t>
  </si>
  <si>
    <t xml:space="preserve">kpl.</t>
  </si>
  <si>
    <t xml:space="preserve">Teritorijas norobežošana, pagaidu žoga uzstādīšana,  demontāža. Mobilie pārvietojami žogi (h=1,8m) ar pēdām un stiprinājuma skavām, nomas izmaksas.</t>
  </si>
  <si>
    <t xml:space="preserve">m</t>
  </si>
  <si>
    <t xml:space="preserve">Pagaidu vārtu uzstādīšana 4500  x 2000 (H)</t>
  </si>
  <si>
    <t xml:space="preserve">Informācijas un drošības  zīmju uzstādīšana un noņemšana</t>
  </si>
  <si>
    <t xml:space="preserve">Elektrības pieslēgums ar sadales skapi</t>
  </si>
  <si>
    <t xml:space="preserve">vietas</t>
  </si>
  <si>
    <t xml:space="preserve">Elektrības patēriņš</t>
  </si>
  <si>
    <t xml:space="preserve">Ugunsdzēsības stenda izgatavošana un uzstādīšana</t>
  </si>
  <si>
    <t xml:space="preserve">gb.</t>
  </si>
  <si>
    <t xml:space="preserve">Teritorijas sakārtošana pēc darbu  veikšanas, būvdarbu - demontāžas zonai pieguļošajā teritorijā</t>
  </si>
  <si>
    <t xml:space="preserve">m²</t>
  </si>
  <si>
    <t xml:space="preserve">14</t>
  </si>
  <si>
    <t xml:space="preserve">31-00000</t>
  </si>
  <si>
    <t xml:space="preserve">Zālāja atjaunošana būvdarbu laikā skārtās teritorijās</t>
  </si>
  <si>
    <t xml:space="preserve">Zālāja seklas</t>
  </si>
  <si>
    <t xml:space="preserve">15</t>
  </si>
  <si>
    <t xml:space="preserve">Objekta apsardze (555h-menesī)</t>
  </si>
  <si>
    <t xml:space="preserve">Kopā:</t>
  </si>
  <si>
    <t xml:space="preserve">Materiālu, grunts apmaiņas un būvgružu transporta izdevumi: (……..%)</t>
  </si>
  <si>
    <t xml:space="preserve">Tiešās izmaksas kopā:</t>
  </si>
  <si>
    <t xml:space="preserve">Sastādīja:</t>
  </si>
  <si>
    <t xml:space="preserve">Būvdarbu apjomi  Nr.2</t>
  </si>
  <si>
    <t xml:space="preserve">Tāme sastādīta 2016.gada tirgus cenās, pamatojoties uz GP , AR .UKT , AVK, EL, , sadaļas rasējumiem</t>
  </si>
  <si>
    <t xml:space="preserve">02-00000</t>
  </si>
  <si>
    <t xml:space="preserve">Nenesošas starpsienas  daļas demontāža  (durvju ailas izveidošana)</t>
  </si>
  <si>
    <t xml:space="preserve">Esošās ieejas pakapienu demontāža</t>
  </si>
  <si>
    <t xml:space="preserve">m³</t>
  </si>
  <si>
    <t xml:space="preserve">Esošo koka logu, iekšējo un arējo palodžu  demontāža</t>
  </si>
  <si>
    <t xml:space="preserve">Esošo durvju  demontāža</t>
  </si>
  <si>
    <t xml:space="preserve">Grīdas seguma ar pamatni demontāža</t>
  </si>
  <si>
    <t xml:space="preserve"> WC bedres aizberšana ar smiltim, blietēšana pa kārtam</t>
  </si>
  <si>
    <t xml:space="preserve">bedre</t>
  </si>
  <si>
    <t xml:space="preserve">Esoša jumta seguma ar latojumu demontāža, šifera  utilizācija</t>
  </si>
  <si>
    <t xml:space="preserve">Esošas elektroinstalācijas demontāža</t>
  </si>
  <si>
    <t xml:space="preserve">obj</t>
  </si>
  <si>
    <t xml:space="preserve">Sienu flīžu apdares  demontāža</t>
  </si>
  <si>
    <t xml:space="preserve">Notekcaurules un notekrēnes demontāža</t>
  </si>
  <si>
    <t xml:space="preserve">Betona bruģa segumam un asfaltām,  laukumu sagatavošana, lieko grunti nostumšana atbertne</t>
  </si>
  <si>
    <t xml:space="preserve">12</t>
  </si>
  <si>
    <t xml:space="preserve">Būvgružu  iekraušana konteinerī ,  aizvešana, utilizācija </t>
  </si>
  <si>
    <t xml:space="preserve">Materiālu, grunts apmaiņas un būvgružu transporta izdevumi: (………..%)</t>
  </si>
  <si>
    <t xml:space="preserve">Būvdarbu apjomi  Nr.3</t>
  </si>
  <si>
    <t xml:space="preserve">Fasade, ārsienas </t>
  </si>
  <si>
    <t xml:space="preserve">Tāme sastādīta 2016.gada tirgus cenās, pamatojoties uz AR, BK un GP sadaļas rasējumiem</t>
  </si>
  <si>
    <t xml:space="preserve">Ārējā apdare</t>
  </si>
  <si>
    <t xml:space="preserve">ĀS-1</t>
  </si>
  <si>
    <t xml:space="preserve">1</t>
  </si>
  <si>
    <t xml:space="preserve">Pamatu atrakšana (300 mm)</t>
  </si>
  <si>
    <t xml:space="preserve">m </t>
  </si>
  <si>
    <t xml:space="preserve">2</t>
  </si>
  <si>
    <t xml:space="preserve">13-00000</t>
  </si>
  <si>
    <t xml:space="preserve">Sienu gruntēšana pirms apmetuma</t>
  </si>
  <si>
    <t xml:space="preserve">Dziļā grunts</t>
  </si>
  <si>
    <t xml:space="preserve">l</t>
  </si>
  <si>
    <t xml:space="preserve">3</t>
  </si>
  <si>
    <t xml:space="preserve">Apmetums uz sieta</t>
  </si>
  <si>
    <t xml:space="preserve">Kaļķa cementa  apmetums Weber T2</t>
  </si>
  <si>
    <t xml:space="preserve">kg</t>
  </si>
  <si>
    <t xml:space="preserve">siets stiklašķiedras FGM145 un sturis ēku siltināšanai </t>
  </si>
  <si>
    <t xml:space="preserve">4</t>
  </si>
  <si>
    <t xml:space="preserve">Cokola gruntēšana</t>
  </si>
  <si>
    <t xml:space="preserve"> grunts</t>
  </si>
  <si>
    <t xml:space="preserve">litrs</t>
  </si>
  <si>
    <t xml:space="preserve">5</t>
  </si>
  <si>
    <t xml:space="preserve">Cokola krāsošana ar silikona krāsu </t>
  </si>
  <si>
    <t xml:space="preserve">Tonēta silikona krāsa</t>
  </si>
  <si>
    <t xml:space="preserve">ĀS-2</t>
  </si>
  <si>
    <t xml:space="preserve">Virsmas sagatavošana</t>
  </si>
  <si>
    <t xml:space="preserve">Plaisu aizdarīšana. Apmetums uz sieta</t>
  </si>
  <si>
    <t xml:space="preserve">siets stiklašķiedras FGM145 un sturis ēku siltināšanai (sturi logu un durvju ailām)</t>
  </si>
  <si>
    <t xml:space="preserve">Fasādes  špaktelēšana</t>
  </si>
  <si>
    <t xml:space="preserve">Smalkais apmetums</t>
  </si>
  <si>
    <t xml:space="preserve">Fasādes gruntēšana</t>
  </si>
  <si>
    <t xml:space="preserve">6</t>
  </si>
  <si>
    <t xml:space="preserve">Fasādes krāsošana ar silikona krāsu </t>
  </si>
  <si>
    <t xml:space="preserve">Palīgmateriāli, fasades krāsojumam</t>
  </si>
  <si>
    <t xml:space="preserve">kompl</t>
  </si>
  <si>
    <t xml:space="preserve">Koka dēļu apdare</t>
  </si>
  <si>
    <t xml:space="preserve">Koka detaļas ( vējdelis, karnize, dzega) gruntēšana,  krāsošana ar Caparol krāsu koka virsmam, ardarbiem</t>
  </si>
  <si>
    <t xml:space="preserve">grunts</t>
  </si>
  <si>
    <t xml:space="preserve">Caparol tonēta krāsa kokam, ardarbiem</t>
  </si>
  <si>
    <t xml:space="preserve">Palīgmateriāli krāsojumam</t>
  </si>
  <si>
    <t xml:space="preserve">Dažadi darbi</t>
  </si>
  <si>
    <t xml:space="preserve">Sastatņu montāža, demontāža, īre  </t>
  </si>
  <si>
    <t xml:space="preserve">21-00231</t>
  </si>
  <si>
    <t xml:space="preserve">Logu mazgāšana</t>
  </si>
  <si>
    <r>
      <rPr>
        <sz val="8"/>
        <rFont val="Times New Roman"/>
        <family val="1"/>
        <charset val="1"/>
      </rPr>
      <t xml:space="preserve">m</t>
    </r>
    <r>
      <rPr>
        <vertAlign val="superscript"/>
        <sz val="8"/>
        <rFont val="Times New Roman"/>
        <family val="1"/>
        <charset val="1"/>
      </rPr>
      <t xml:space="preserve">2</t>
    </r>
  </si>
  <si>
    <t xml:space="preserve">Būvdarbu apjomi Nr.4</t>
  </si>
  <si>
    <t xml:space="preserve">Durvis logi</t>
  </si>
  <si>
    <t xml:space="preserve">Tāme sastādīta 2016.gada tirgus cenās, pamatojoties uz AR sadaļas rasējumiem</t>
  </si>
  <si>
    <t xml:space="preserve">Ailas</t>
  </si>
  <si>
    <t xml:space="preserve">Ārdurvis</t>
  </si>
  <si>
    <t xml:space="preserve">12-00000</t>
  </si>
  <si>
    <t xml:space="preserve">Ārdurvju, vienvērtņu, aluminija profilu,  divkameru stikla pakete,  ieskaitot furnitūru un piederumus, uzstādīšana</t>
  </si>
  <si>
    <t xml:space="preserve">Alumīnija profilu ārdurvis
PVC profilu  durvis ar  rūdīta stikla paketi, ar slieksni 
Uw=1,1 W/(m2K), 
stikla pakete Ug=0,6 W/(m2K) ar TGI starplikām.
divkameru stikla pakete 36mm, stikls Low-E, pakete 6mm Clima guard premuim stikls - 10mm Argons-4mm Float stikls-10mm Argons- 4mm Clima guard premuim stikls /6GNP-10Ar-4-10Ar-4GNP/ .Aprīkotas ar pašaizvēršanās sistēmu alumīnija tonī, slēdzamas
</t>
  </si>
  <si>
    <t xml:space="preserve">Ārdurvju iekšējo ailu malu tvaika izolācijas plēves Pro Clima Contega SL 120 ( vai analogās) iestrāde </t>
  </si>
  <si>
    <t xml:space="preserve">Ttvaika izolācijas plēves Pro Clima Contega SL 120 </t>
  </si>
  <si>
    <t xml:space="preserve">mt</t>
  </si>
  <si>
    <t xml:space="preserve">Apdares darbi pēc durvju montāžas. Durvju iekšējo ailu apdare ar  riģipša  plaksni , ar nobeiguma un srūra līstes pielikšanu.  Ailas  virsmas gruntēšanu, špaktelēšanu, krāsošanu ar ūdensemulsijas krāsām  </t>
  </si>
  <si>
    <t xml:space="preserve">Materiļi apdares darbiem</t>
  </si>
  <si>
    <t xml:space="preserve">Durvju ārējo ailu malu  pretvēja plēves Pro Clima Contega XL120 iestrāde </t>
  </si>
  <si>
    <t xml:space="preserve">Pretvēja plēves Pro Clima Contega XL120</t>
  </si>
  <si>
    <t xml:space="preserve">Durvju ārējo ailu malu  siltināšana, apdare</t>
  </si>
  <si>
    <t xml:space="preserve">Siltināšanas un apdares materiāli</t>
  </si>
  <si>
    <t xml:space="preserve">Iekšdurvis</t>
  </si>
  <si>
    <t xml:space="preserve">Iekšdurvju, divvērtņu, stiklotas  ieskaitot furnitūru un piederumus, uzstādīšana</t>
  </si>
  <si>
    <t xml:space="preserve">Divviru stiklotas durvis, D-1, 1510 x 2100- 1 gb, PVC profilu durvis baltā tonī, stiklotas, rūdīts stikls, alumīnija dabīgā tonī rokturis FSB, modelis 10 1106, eņģes - alumīnija, slēdzamas
</t>
  </si>
  <si>
    <t xml:space="preserve">Iekšdurvju, vienvērtņu,  stiklotas,  ieskaitot furnitūru un piederumus, uzstādīšana</t>
  </si>
  <si>
    <t xml:space="preserve">Vienviru stiklotas durvis,  D-2L =3 gb, D-2K=3 gb, 1100 x 2100, PVC profilu durvis baltā tonī, stiklotas,rūdīts, matēts stikls, alumīnija dabīgā tonī rokturis FSB, modelis 10 1106, eņģes - alumīnija, slēdzamas ar atslēgu,</t>
  </si>
  <si>
    <t xml:space="preserve">Iekšdurvju, vienvērtņu,  blīvas durvis ,  ieskaitot furnitūru un piederumus, uzstādīšana</t>
  </si>
  <si>
    <t xml:space="preserve">Vienviru blīvas durvis, D-3K, 1100 x 2100- 1gb,PVC profilu durvis baltā tonī, alumīnija dabīgā tonī rokturis FSB, modelis 10 1106, eņģes - alumīnija, durvis uz ratiņkrēslu lietotāju tualeti - slēdzamas ar WC slēdzeni</t>
  </si>
  <si>
    <t xml:space="preserve">Vienviru blīvas durvis, D-4, 800 x 2100- 1gb,  PVC profilu durvis baltā tonī, alumīnija dabīgā tonī rokturis FSB, modelis 10 1106, eņģes - alumīnija, durvis uz ratiņkrēslu lietotāju tualeti - slēdzamas ar WC slēdzeni</t>
  </si>
  <si>
    <t xml:space="preserve">7</t>
  </si>
  <si>
    <t xml:space="preserve">Durvju ailu apdare no divām pusēm. </t>
  </si>
  <si>
    <t xml:space="preserve">Palīgmateriāli durvju iebūvei</t>
  </si>
  <si>
    <t xml:space="preserve">gab</t>
  </si>
  <si>
    <t xml:space="preserve">Skrūves, dībeļi, stiprinājumi</t>
  </si>
  <si>
    <t xml:space="preserve">Montāžas putas</t>
  </si>
  <si>
    <t xml:space="preserve">Logi</t>
  </si>
  <si>
    <t xml:space="preserve"> Logu bloku PVC profilu   ar piederumiem uzstādīšana </t>
  </si>
  <si>
    <t xml:space="preserve">PVC profilu Schueco Corona CT 70 AS logs, L-1, 1800 x 1500 - 10 gb,ar veramām un atgāžamām daļām. PVC profils
āra palodze - krāsota skārda, platums 220mm,
Ailu apdare iekštlepās - krāsotas sienu tonī. Furnitūra - alumīnija dabīgā tonī rokturis FSB, modelis 34 1106, eņģes - alumīnija  
Divkameru stikla pakete 36mm, stikls Low-E, pakete 6mm Clima guard premuim stikls - 10mm Argons-4mm Float stikls-10mm Argons- 4mm Clima guard premuim stikls /6GNP-10Ar-4-10Ar-4GNP/ , U vertība =0,90 W/(m2K), </t>
  </si>
  <si>
    <t xml:space="preserve">PVC profilu Schueco Corona CT 70 AS logs,L-2, 1530 x 1500 - 1 gb, ar veramām un atgāžamām daļām. PVC profils, baltā tonī Iekštelpu palodze - PVC, platums 175mm,
āra palodze - krāsota skārda, platums 220mm,
Ailu apdare iekštlepās - krāsotas sienu tonī. Furnitūra -alumīnija dabīgā tonī rokturis FSB, modelis 34 1106, eņģes - alumīnija.                                               Divkameru stikla pakete 36mm, stikls Low-E, pakete 6mm Clima guard premuim stikls - 10mm Argons-4mm Float stikls-10mm Argons- 4mm Clima guard premuim stikls /6GNP-10Ar-4-10Ar-4GNP/
</t>
  </si>
  <si>
    <t xml:space="preserve">PVC profilu Schueco Corona CT 70 AS logs, L-3, 860 x 1500 - 1 gb, aar veramām un atgāžamām daļām. PVC profils, baltā tonī Iekštelpu palodze - PVC, platums 175mm,
āra palodze - krāsota skārda, platums 220mm,
Ailu apdare iekštlepās - krāsotas sienu tonī.    Furnitūra -alumīnija dabīgā tonī rokturis FSB, modelis 34 1106, eņģes - alumīnija   Divkameru stikla pakete 36mm, stikls Low-E, pakete 6mm Clima guard premuim stikls - 10mm Argons-4mm Float stikls-10mm Argons- 4mm Clima guard premuim stikls /6GNP-10Ar-4-10Ar-4GNP/ 
</t>
  </si>
  <si>
    <t xml:space="preserve">Iekšējo  palodžu ,baltu , uzstādīšana </t>
  </si>
  <si>
    <t xml:space="preserve">Iekšējas  baltas  palodzes</t>
  </si>
  <si>
    <t xml:space="preserve">Ārējo krāsoto skārda  palodžu    uzstādīšana, stiprinājšana </t>
  </si>
  <si>
    <t xml:space="preserve">Ārējas krāsotas skārda  palodzes  </t>
  </si>
  <si>
    <t xml:space="preserve">Hermetiķis- ārdarbiem</t>
  </si>
  <si>
    <t xml:space="preserve">Logu iekšējo ailu malu tvaika izolācijas plēves Pro Clima Contega SL 120 ( vai analogās) iestrāde </t>
  </si>
  <si>
    <t xml:space="preserve">Apdares darbi pēc logu montāžas. Logu iekšējo ailu apdare ar CSP plaksni , ar nobeiguma un srūra līstes pielikšanu. Ailu virsmas gruntēšanu, špaktelēšanu, krāsošanu ar ūdensemulsijas krāsām (  telpas ar flīzētam sienam- ailu flīzēšana)</t>
  </si>
  <si>
    <t xml:space="preserve">Logu ārējo ailu malu  pretvēja plēves Pro Clima Contega XL120 iestrāde </t>
  </si>
  <si>
    <t xml:space="preserve">8</t>
  </si>
  <si>
    <t xml:space="preserve">Logu ārējo ailu malu  siltināšana, apdare</t>
  </si>
  <si>
    <t xml:space="preserve">9</t>
  </si>
  <si>
    <t xml:space="preserve">Palīgmateriāli logu iebūvei</t>
  </si>
  <si>
    <t xml:space="preserve">Materiālu, grunts apmaiņas un būvgružu transporta izdevumi: (………...%)</t>
  </si>
  <si>
    <t xml:space="preserve">Būvdarbu apjomi  Nr.5</t>
  </si>
  <si>
    <t xml:space="preserve">Grīdas</t>
  </si>
  <si>
    <t xml:space="preserve">Grīdu konstrukcijas</t>
  </si>
  <si>
    <t xml:space="preserve">GK - 1</t>
  </si>
  <si>
    <t xml:space="preserve">Grunts pamatojuma blietēšana</t>
  </si>
  <si>
    <t xml:space="preserve">Blietētas  šķembas, (fr,0-40 mm) slānis 150mm , izlīdzināšana, blietēšana</t>
  </si>
  <si>
    <t xml:space="preserve">Šķembas,  blietēšanas k = 1,26</t>
  </si>
  <si>
    <t xml:space="preserve">Hidroizolācijas ieklāšana  </t>
  </si>
  <si>
    <t xml:space="preserve">Hidroizolācijas pleve 0,2 mk, šuvju lenta</t>
  </si>
  <si>
    <t xml:space="preserve">05-00000</t>
  </si>
  <si>
    <t xml:space="preserve">Grīdas pamatnes  izlīdzinošais slānis, betonēšana no  betona  C 10, b=50 mm biezuma</t>
  </si>
  <si>
    <t xml:space="preserve">Betons C10</t>
  </si>
  <si>
    <t xml:space="preserve">Grīdu siltināšana ar plātnem b=100 mm</t>
  </si>
  <si>
    <t xml:space="preserve">Siltumizolācijas   plāksnes,  DOW Sturofoam 300 SL-A-N-50,  b=100 mm  </t>
  </si>
  <si>
    <t xml:space="preserve">Uzziežamas hidroizolācijas izveidošana  </t>
  </si>
  <si>
    <t xml:space="preserve">Hidroizolācijas materiāls</t>
  </si>
  <si>
    <t xml:space="preserve">Grīdas  betonēšana no  betona  C 16/20, b=80 mm biezuma, stiegrota ar armatūras sietu</t>
  </si>
  <si>
    <t xml:space="preserve">Betons C 16/20 </t>
  </si>
  <si>
    <t xml:space="preserve">Palīgmateriāli (līmeņošanas materiāli un  deformācijas malu lentas)</t>
  </si>
  <si>
    <t xml:space="preserve">07-00000</t>
  </si>
  <si>
    <t xml:space="preserve">Armatūras stiegras  iestrādašana   </t>
  </si>
  <si>
    <t xml:space="preserve">Armatūras siets AIII 150 x150 d-8</t>
  </si>
  <si>
    <t xml:space="preserve">palīgmateriāli, griezej un sienamais materiāls</t>
  </si>
  <si>
    <t xml:space="preserve">kpl</t>
  </si>
  <si>
    <t xml:space="preserve">GK - 2</t>
  </si>
  <si>
    <t xml:space="preserve">Grīdu tipu segumi</t>
  </si>
  <si>
    <t xml:space="preserve">Grīdas izlīdzinoša kārta ar pašlīdzinošo masu 10mm, pamatnes sagatavošanu uz betona grīdas </t>
  </si>
  <si>
    <t xml:space="preserve">Vetonit 3000</t>
  </si>
  <si>
    <t xml:space="preserve">10-00000</t>
  </si>
  <si>
    <t xml:space="preserve">Linoleja sabiedriskām telpu grīdām,  piegriešana, ieklāšana   un šuvju sametināšana </t>
  </si>
  <si>
    <t xml:space="preserve">Linolejs sabiedriskām telpām grīdām , Vinils kl.34,  grīdlīstes  ar linoleja apdari.  </t>
  </si>
  <si>
    <t xml:space="preserve">Linoleja šuvju diegs</t>
  </si>
  <si>
    <t xml:space="preserve">Linoleja līme</t>
  </si>
  <si>
    <t xml:space="preserve">Palīgmateriāli (Pakāpiena līstes sliekšņu vietas)</t>
  </si>
  <si>
    <t xml:space="preserve">Grīdas flīzēšana ar  akmens masas flīzem</t>
  </si>
  <si>
    <t xml:space="preserve">Akmens masas flīzes,  b=10 mm</t>
  </si>
  <si>
    <t xml:space="preserve">Flīžu līme  </t>
  </si>
  <si>
    <t xml:space="preserve">Šuvju aizpildāmais</t>
  </si>
  <si>
    <t xml:space="preserve">Dažādi  darbi</t>
  </si>
  <si>
    <t xml:space="preserve">Kājslauķa režģa uzstādīšana  </t>
  </si>
  <si>
    <t xml:space="preserve">Āra Emco kājslauķis Diplomat  522 GK   785 x 1635,   alumīnija montāžas rāmī,padzilinājuma dziļums 25  mm</t>
  </si>
  <si>
    <t xml:space="preserve">Palīgmateriāli</t>
  </si>
  <si>
    <t xml:space="preserve">Materiālu, grunts apmaiņas un būvgružu transporta izdevumi: (…………..%)</t>
  </si>
  <si>
    <t xml:space="preserve">Būvdarbu apjomi  Nr.6</t>
  </si>
  <si>
    <t xml:space="preserve">Tāme sastādīta 2016.gada tirgus cenās, pamatojoties uz AR, BK sadaļas rasējumiem</t>
  </si>
  <si>
    <t xml:space="preserve">Apdares darbi</t>
  </si>
  <si>
    <t xml:space="preserve">Apdares darbi - griesti</t>
  </si>
  <si>
    <t xml:space="preserve">GR-3</t>
  </si>
  <si>
    <t xml:space="preserve">Piekārto griestu izbūve </t>
  </si>
  <si>
    <t xml:space="preserve">Griestu piekāres sistēma Prelude 24 mm</t>
  </si>
  <si>
    <t xml:space="preserve">Minerālplākšņu griestu plāksnes Armstrong Hydroboard 600 x 600 x 19 mm </t>
  </si>
  <si>
    <t xml:space="preserve">Lūkas griestos iebūve, ailas apdare</t>
  </si>
  <si>
    <t xml:space="preserve">gb</t>
  </si>
  <si>
    <t xml:space="preserve">Siltināta lūka ar kapnem, līstes</t>
  </si>
  <si>
    <t xml:space="preserve">Mūra starpsienu  tipi</t>
  </si>
  <si>
    <t xml:space="preserve">SS - 1</t>
  </si>
  <si>
    <t xml:space="preserve">Mūra apmetums</t>
  </si>
  <si>
    <t xml:space="preserve">Ģipškartona starpsienu tipi</t>
  </si>
  <si>
    <t xml:space="preserve">GS - 1</t>
  </si>
  <si>
    <t xml:space="preserve">Starpsienas KNAUF metāla karkasa CW b=  100 mm starpsienas izbūve, apdarināta ar 2 x kārtas plāksnēm  un  skaņas izolācijas kārtu  KNAUF TP 115  , b =80mm  </t>
  </si>
  <si>
    <t xml:space="preserve">CW, UW, b =100 mm  metāla karkasa profili, solis 400 mm</t>
  </si>
  <si>
    <t xml:space="preserve">KNAUF Green GKBI,  ģipškartona plāksne  2 x 12,5 mm</t>
  </si>
  <si>
    <t xml:space="preserve">skaņas izolācijas kārta  KNAUF TP 115  , b =80mm  </t>
  </si>
  <si>
    <t xml:space="preserve">GS - 2</t>
  </si>
  <si>
    <t xml:space="preserve">KNAUF Green GKB,  ģipškartona plāksne  2 x 12,5 mm</t>
  </si>
  <si>
    <t xml:space="preserve">Apdares darbi - sienas</t>
  </si>
  <si>
    <t xml:space="preserve">Sienu sagatavošana, tīrīšana</t>
  </si>
  <si>
    <t xml:space="preserve">Sienu gruntēšana pirms  špaktelēšanas</t>
  </si>
  <si>
    <t xml:space="preserve">Grunts</t>
  </si>
  <si>
    <t xml:space="preserve">Sienu  špaktelēšana</t>
  </si>
  <si>
    <t xml:space="preserve">Špaktele ģipškartona plākšņu šuvēm </t>
  </si>
  <si>
    <t xml:space="preserve">Špakteles sienu  špaktelēšanai</t>
  </si>
  <si>
    <t xml:space="preserve">Špaktele  -smalka, virsējā kārta</t>
  </si>
  <si>
    <t xml:space="preserve">Sienu virsmu gruntēšana   un 2 x krāsošana  </t>
  </si>
  <si>
    <t xml:space="preserve">Tonēta bērzes   pusmateta akrila lateksa krāsa</t>
  </si>
  <si>
    <t xml:space="preserve">Hermētiķis </t>
  </si>
  <si>
    <t xml:space="preserve">Sienu hidroizolācijas izveidošana zem flīžu daļas</t>
  </si>
  <si>
    <t xml:space="preserve">Sienas flīzēšana ar  keramiskās flīzem</t>
  </si>
  <si>
    <t xml:space="preserve">Sienas   keramiskās flīzes</t>
  </si>
  <si>
    <t xml:space="preserve">Būvdarbu apjomi   Nr.7</t>
  </si>
  <si>
    <r>
      <rPr>
        <b val="true"/>
        <sz val="10"/>
        <rFont val="Times New Roman"/>
        <family val="1"/>
        <charset val="186"/>
      </rPr>
      <t xml:space="preserve">                         </t>
    </r>
    <r>
      <rPr>
        <b val="true"/>
        <u val="single"/>
        <sz val="10"/>
        <rFont val="Times New Roman"/>
        <family val="1"/>
        <charset val="1"/>
      </rPr>
      <t xml:space="preserve"> Jumta izbūve</t>
    </r>
  </si>
  <si>
    <t xml:space="preserve">Tāme sastādīta 2016.gada tirgus cenās, pamatojoties uz AR, BK   sadaļas rasējumiem</t>
  </si>
  <si>
    <t xml:space="preserve">Pamatnes sagatavošana</t>
  </si>
  <si>
    <r>
      <rPr>
        <sz val="9"/>
        <rFont val="Times New Roman"/>
        <family val="1"/>
        <charset val="1"/>
      </rPr>
      <t xml:space="preserve">Tvaika izolācijas </t>
    </r>
    <r>
      <rPr>
        <sz val="9"/>
        <color rgb="FFFF0000"/>
        <rFont val="Times New Roman"/>
        <family val="1"/>
        <charset val="1"/>
      </rPr>
      <t xml:space="preserve"> </t>
    </r>
    <r>
      <rPr>
        <sz val="9"/>
        <rFont val="Times New Roman"/>
        <family val="1"/>
        <charset val="1"/>
      </rPr>
      <t xml:space="preserve">ieklāšana</t>
    </r>
  </si>
  <si>
    <t xml:space="preserve">Tvaika izolācija Paroc XMV 020</t>
  </si>
  <si>
    <t xml:space="preserve">Tvaika izolācijas šuvju  hermetizēšana ar līmlentu PAROC XST 013.</t>
  </si>
  <si>
    <t xml:space="preserve">Siltumizolācija berama vate  450 mm</t>
  </si>
  <si>
    <t xml:space="preserve">Siltumizolācija  berama vate  450 mm, Paroc BLT</t>
  </si>
  <si>
    <t xml:space="preserve">Pretvēja  plēves   ieklāšana </t>
  </si>
  <si>
    <t xml:space="preserve">Pretvēja  plēve</t>
  </si>
  <si>
    <t xml:space="preserve">09-00000</t>
  </si>
  <si>
    <t xml:space="preserve">Koka  laipas  montāža </t>
  </si>
  <si>
    <t xml:space="preserve">Antiseptēts,  piesucināts  ar antipirēnu kokmateriāls</t>
  </si>
  <si>
    <t xml:space="preserve"> OSB 22 mm</t>
  </si>
  <si>
    <t xml:space="preserve">Skrūves, naglas</t>
  </si>
  <si>
    <t xml:space="preserve">Koka latas  50 x 50(h) mm ,  montāža</t>
  </si>
  <si>
    <t xml:space="preserve">Antiseptētas, dzīļi piesucinātas  ar antipirēnu koka brusas 50 x 50 mm (312 m x k=1,1)</t>
  </si>
  <si>
    <r>
      <rPr>
        <sz val="9"/>
        <rFont val="Times New Roman"/>
        <family val="1"/>
        <charset val="1"/>
      </rPr>
      <t xml:space="preserve">Antikondensāta plēves</t>
    </r>
    <r>
      <rPr>
        <sz val="9"/>
        <color rgb="FFFF0000"/>
        <rFont val="Times New Roman"/>
        <family val="1"/>
        <charset val="1"/>
      </rPr>
      <t xml:space="preserve"> </t>
    </r>
    <r>
      <rPr>
        <sz val="9"/>
        <rFont val="Times New Roman"/>
        <family val="1"/>
        <charset val="1"/>
      </rPr>
      <t xml:space="preserve">ieklāšana</t>
    </r>
  </si>
  <si>
    <t xml:space="preserve">Antikondensāta plēve</t>
  </si>
  <si>
    <t xml:space="preserve">Skavas</t>
  </si>
  <si>
    <t xml:space="preserve">Koka šķērslatas  100 x 20(h) mm  montāža uz spārēm, solis 200</t>
  </si>
  <si>
    <t xml:space="preserve">Antiseptētas, dzīļi piesucinātas   ar antipirēnu koka latas 100 x 20 mm  (1335 m x k=1,1)</t>
  </si>
  <si>
    <t xml:space="preserve">Jumta  segšana  ar  rūpnieciski krāsotam metāla loksnem</t>
  </si>
  <si>
    <t xml:space="preserve">Rūpnieciski krāsots Ruukki Classik 0,6 mm,  pural parklājums, ar skārda spēcelementu  locijumiem (vējamalas 24 m x k=1,1;, kores elements (ar apakšējo vedināmo kori) – 20,86 m x k=1,1, karnīzes elements 41,72 m x k=1,1 ; sniega barjeras elements ass 1-3,  20,86 m)</t>
  </si>
  <si>
    <t xml:space="preserve"> palīgmateriāls</t>
  </si>
  <si>
    <t xml:space="preserve">Pašgriezoša skrūve spec. ar paplāksne un  priekšurbi</t>
  </si>
  <si>
    <t xml:space="preserve">10</t>
  </si>
  <si>
    <t xml:space="preserve">Koka  karnīze, dzegas, vējmala  un  ieejas jumta  griestu izbūve  ar koka karkasa izveidošanu</t>
  </si>
  <si>
    <t xml:space="preserve">Antiseptētas, dzīļi piesucinātas  ar antipirēnu koka brusas  karkasam 50 x 50 mm, un apdares pusspundes  evelētie dēļi 18 mm biezuma</t>
  </si>
  <si>
    <t xml:space="preserve">Dažādi darbi</t>
  </si>
  <si>
    <t xml:space="preserve">Bēniņu  lūkas  iebūve, ailas izveidošana,  piesleguma hermetizēšana, apdare</t>
  </si>
  <si>
    <t xml:space="preserve">gab.</t>
  </si>
  <si>
    <t xml:space="preserve">Bēniņu  lūka</t>
  </si>
  <si>
    <t xml:space="preserve">blīvējamais , hermetizācijas materiāls, stiprinājumi</t>
  </si>
  <si>
    <t xml:space="preserve">Lietus ūdens noteku sistēmas teknes  D=150mm  montāža</t>
  </si>
  <si>
    <t xml:space="preserve">Lietus ūdens noteku sistēmas teknes  D=150mm ,   ieskaitot stiprinājumus ,  nobeigumus, savienojumus un veidgabalus  </t>
  </si>
  <si>
    <t xml:space="preserve">Skrūves, kniedes, hermētiķis ārdarbiem  un c.</t>
  </si>
  <si>
    <t xml:space="preserve">Lietus ūdens noteku sistēmas notekcaurules  D=125mm  montāža  </t>
  </si>
  <si>
    <t xml:space="preserve">Lietus ūdens noteku sistēmas notekcaurules  D=125mm , ieskaitot stiprinājumus, piltuves, līkumus  un veidgabalus </t>
  </si>
  <si>
    <t xml:space="preserve">Skrūves, kniedes, hermētiķis un c.</t>
  </si>
  <si>
    <t xml:space="preserve">Gaisa vadam  izvada caur  parsegumu un jumta konstrukciju hermetizācija</t>
  </si>
  <si>
    <t xml:space="preserve">Caurumu aizdare, pec cauruļu montāžas</t>
  </si>
  <si>
    <t xml:space="preserve">Būvdarbu apjomi  Nr.8</t>
  </si>
  <si>
    <r>
      <rPr>
        <sz val="9"/>
        <rFont val="Times New Roman"/>
        <family val="1"/>
        <charset val="186"/>
      </rPr>
      <t xml:space="preserve">Objekta nosaukums: </t>
    </r>
    <r>
      <rPr>
        <b val="true"/>
        <sz val="9"/>
        <rFont val="Times New Roman"/>
        <family val="1"/>
        <charset val="186"/>
      </rPr>
      <t xml:space="preserve">  "Dzīvojamās mājas pārbūve par feldšeru punkta ēku'' </t>
    </r>
  </si>
  <si>
    <t xml:space="preserve">Objekta adrese: ''Kastaņi'', Dricāni, Dricānu pagasts, Rēzeknes novads, LV-4615                                        </t>
  </si>
  <si>
    <t xml:space="preserve">Tāme sastādīta 2014.gada tirgus cenās, pamatojoties uz UAS sadaļas rasējumiem</t>
  </si>
  <si>
    <t xml:space="preserve">Iekārtu un materiālu raksturojums</t>
  </si>
  <si>
    <t xml:space="preserve">19-00000</t>
  </si>
  <si>
    <t xml:space="preserve">Ugunsgrēka atklāšanas signalizācijas ierīču kontroles un vadības pults BENTEL J408-8</t>
  </si>
  <si>
    <t xml:space="preserve">BENTEL</t>
  </si>
  <si>
    <t xml:space="preserve">kompl.</t>
  </si>
  <si>
    <t xml:space="preserve">Akumulatoru baterija CB1270, 12V, 7Ah</t>
  </si>
  <si>
    <t xml:space="preserve">Kombinētais signāldevējs EA-318-2H</t>
  </si>
  <si>
    <t xml:space="preserve">Everday</t>
  </si>
  <si>
    <t xml:space="preserve">Termiskais signāldevējs EA-323-2</t>
  </si>
  <si>
    <t xml:space="preserve">Dūmu signāldevējs EA-318-2-LED</t>
  </si>
  <si>
    <t xml:space="preserve">Manuālais trauksmes signāldevējus FP3/RD</t>
  </si>
  <si>
    <t xml:space="preserve">CQR Security</t>
  </si>
  <si>
    <t xml:space="preserve">Signālierīce AH-0218</t>
  </si>
  <si>
    <t xml:space="preserve">Olympiaelectronics</t>
  </si>
  <si>
    <t xml:space="preserve">Signālierīce AH-03127BS</t>
  </si>
  <si>
    <t xml:space="preserve">Radioraidītājs RT4-5se</t>
  </si>
  <si>
    <t xml:space="preserve">CORTEX</t>
  </si>
  <si>
    <t xml:space="preserve">Iznesams gaismas indikators VSU-01</t>
  </si>
  <si>
    <t xml:space="preserve">11</t>
  </si>
  <si>
    <t xml:space="preserve">Kabelis ekranēts KLMA 2x0.8+0.8</t>
  </si>
  <si>
    <t xml:space="preserve">Kabelis ekranēts ugunsizturīgs EUROSAFE 2x0.8</t>
  </si>
  <si>
    <t xml:space="preserve">13</t>
  </si>
  <si>
    <t xml:space="preserve">Kabelis ekranēts ugunsizturīgs EUROSAFE 2x2x0.8</t>
  </si>
  <si>
    <t xml:space="preserve"> </t>
  </si>
  <si>
    <t xml:space="preserve">Gofrēta PVC caurule ∅16</t>
  </si>
  <si>
    <t xml:space="preserve">Ugunsdrošās montāžas putas SOUDAFOAM FR 750ml </t>
  </si>
  <si>
    <t xml:space="preserve">SOUDAL</t>
  </si>
  <si>
    <t xml:space="preserve">16</t>
  </si>
  <si>
    <t xml:space="preserve">Stiprinājumu un savienojumu elementi</t>
  </si>
  <si>
    <t xml:space="preserve">17</t>
  </si>
  <si>
    <t xml:space="preserve">Montāžas materiāli</t>
  </si>
  <si>
    <t xml:space="preserve">18</t>
  </si>
  <si>
    <t xml:space="preserve">Sistēmas pīeslēgums, pārbaude, nodošana</t>
  </si>
  <si>
    <t xml:space="preserve">Materiālu, grunts apmaiņas un būvgružu transporta izdevumi: (……….%)</t>
  </si>
  <si>
    <t xml:space="preserve">Būvdarbu apjomi  Nr.9</t>
  </si>
  <si>
    <r>
      <rPr>
        <sz val="9"/>
        <rFont val="Times New Roman"/>
        <family val="1"/>
        <charset val="186"/>
      </rPr>
      <t xml:space="preserve">Objekta nosaukums: </t>
    </r>
    <r>
      <rPr>
        <b val="true"/>
        <sz val="9"/>
        <rFont val="Times New Roman"/>
        <family val="1"/>
        <charset val="186"/>
      </rPr>
      <t xml:space="preserve"> "Dzīvojamās mājas pārbūve par feldšeru punkta ēku''  </t>
    </r>
  </si>
  <si>
    <t xml:space="preserve">Objekta adrese: ''Kastaņi'', Dricāni, Dricānu pagasts, Rēzeknes novads, LV-4615             </t>
  </si>
  <si>
    <t xml:space="preserve">Tāme sastādīta 2014.gada tirgus cenās, pamatojoties uz AVK sadaļas rasējumiem</t>
  </si>
  <si>
    <t xml:space="preserve">Cauruļvadi, to veidgabali un izolācijas materiāli</t>
  </si>
  <si>
    <t xml:space="preserve">17-00000</t>
  </si>
  <si>
    <t xml:space="preserve">Elektrometinātas tērauda caurules, iekļauta 10% rezerve</t>
  </si>
  <si>
    <t xml:space="preserve">Ø33,7x2,6mm (Dn25)</t>
  </si>
  <si>
    <t xml:space="preserve">t.m</t>
  </si>
  <si>
    <t xml:space="preserve">Ø26,9x2,6mm (Dn20)</t>
  </si>
  <si>
    <t xml:space="preserve">Ø21,3x2,0 mm (Dn15)</t>
  </si>
  <si>
    <r>
      <rPr>
        <sz val="10"/>
        <rFont val="Times New Roman"/>
        <family val="1"/>
        <charset val="186"/>
      </rPr>
      <t xml:space="preserve">Elektrometinātu tērauda cauruļu līkums 90</t>
    </r>
    <r>
      <rPr>
        <vertAlign val="superscript"/>
        <sz val="10"/>
        <rFont val="Times New Roman"/>
        <family val="1"/>
        <charset val="186"/>
      </rPr>
      <t xml:space="preserve">0</t>
    </r>
  </si>
  <si>
    <r>
      <rPr>
        <sz val="10"/>
        <rFont val="Times New Roman"/>
        <family val="1"/>
        <charset val="186"/>
      </rPr>
      <t xml:space="preserve">Elektrometinātu tērauda cauruļu T - veida atzars 90</t>
    </r>
    <r>
      <rPr>
        <vertAlign val="superscript"/>
        <sz val="10"/>
        <rFont val="Times New Roman"/>
        <family val="1"/>
        <charset val="186"/>
      </rPr>
      <t xml:space="preserve">0</t>
    </r>
  </si>
  <si>
    <t xml:space="preserve">Dn15/Dn15/Dn15</t>
  </si>
  <si>
    <t xml:space="preserve">Dn20/Dn20/Dn15</t>
  </si>
  <si>
    <t xml:space="preserve">Dn25/Dn25/Dn15</t>
  </si>
  <si>
    <t xml:space="preserve">Elektrometinātu tērauda cauruļu T - veida atzars 900</t>
  </si>
  <si>
    <t xml:space="preserve">Dn25/Dn25/Dn25</t>
  </si>
  <si>
    <t xml:space="preserve">Sildķermeņi</t>
  </si>
  <si>
    <t xml:space="preserve">Tērauda paneļu radiators komplektā ar korķi un montāžas stiprinājumiem, ''Purmo''</t>
  </si>
  <si>
    <t xml:space="preserve">C21-500-1600</t>
  </si>
  <si>
    <t xml:space="preserve">C22-500-1400</t>
  </si>
  <si>
    <t xml:space="preserve">C22-500-1600</t>
  </si>
  <si>
    <t xml:space="preserve">C22-500-1800</t>
  </si>
  <si>
    <t xml:space="preserve">C22-500-800</t>
  </si>
  <si>
    <t xml:space="preserve">C33-500-1400</t>
  </si>
  <si>
    <t xml:space="preserve">C33-500-1600</t>
  </si>
  <si>
    <t xml:space="preserve">C33-500-1800</t>
  </si>
  <si>
    <t xml:space="preserve">C33-500-2000</t>
  </si>
  <si>
    <t xml:space="preserve">PHV20-500-600</t>
  </si>
  <si>
    <t xml:space="preserve">PVH20-500-900</t>
  </si>
  <si>
    <t xml:space="preserve">Cauruļvadu armatūra un un pārējās iekārtas</t>
  </si>
  <si>
    <t xml:space="preserve">Sildķermeņa termostatiskais vārsts radiatoram, ''IMI TA''</t>
  </si>
  <si>
    <t xml:space="preserve">TRV-2-15</t>
  </si>
  <si>
    <t xml:space="preserve">Sildķermeņa termostatiskā vārsta galva, ''IMI TA''</t>
  </si>
  <si>
    <t xml:space="preserve">EMO-T</t>
  </si>
  <si>
    <t xml:space="preserve">Sildķermeņu noslēgvārsts ar iztukšošanas iespēju paneļu radiatoram, ''Danfoss''</t>
  </si>
  <si>
    <t xml:space="preserve">RLV Dn15</t>
  </si>
  <si>
    <t xml:space="preserve">Ūdens izlaides ventilis, ''Naval''</t>
  </si>
  <si>
    <t xml:space="preserve">Dn15</t>
  </si>
  <si>
    <t xml:space="preserve">Cauruļvadu stiprinājumu komplekts, precizēt mont. laikā</t>
  </si>
  <si>
    <t xml:space="preserve">Papildus darba un materiālu apjomi</t>
  </si>
  <si>
    <t xml:space="preserve">Apkures sistēmas cauruļvadu un iekārtu hidrauliskā pārbaude</t>
  </si>
  <si>
    <t xml:space="preserve">Atvērumu izveide un aizdare esošajās iekšējās sienās, pārsegumos. Precizēt mont. laikā</t>
  </si>
  <si>
    <t xml:space="preserve">Apkures sistēmas iekārtu ieregulēšana (balansēšana) un palaišana</t>
  </si>
  <si>
    <t xml:space="preserve">Sistēmu marķēšana, izpilddokumentācijas izveide</t>
  </si>
  <si>
    <t xml:space="preserve">Esošo apkures iekārtu demontāža. Precizēt mont. laikā</t>
  </si>
  <si>
    <t xml:space="preserve">Būvdarbu apjomi  Nr.10</t>
  </si>
  <si>
    <t xml:space="preserve">Siltumapgādes ārējie tīkli</t>
  </si>
  <si>
    <t xml:space="preserve">Rūpnieciski izolēti cauruļvadi, to veidgabali un materiāli, to montāžai</t>
  </si>
  <si>
    <t xml:space="preserve">Rūpnieciski izolētas tērauda dubultcaurules, ''Izoterms''</t>
  </si>
  <si>
    <t xml:space="preserve">Ø33,7 (2x)/ 160mm (2.sērija)</t>
  </si>
  <si>
    <r>
      <rPr>
        <sz val="10"/>
        <rFont val="Times New Roman"/>
        <family val="1"/>
        <charset val="186"/>
      </rPr>
      <t xml:space="preserve">Rūpnieciski izolēts verikāls dubultcaurules līkums 90</t>
    </r>
    <r>
      <rPr>
        <vertAlign val="superscript"/>
        <sz val="10"/>
        <rFont val="Times New Roman"/>
        <family val="1"/>
        <charset val="186"/>
      </rPr>
      <t xml:space="preserve">0</t>
    </r>
    <r>
      <rPr>
        <sz val="10"/>
        <rFont val="Times New Roman"/>
        <family val="1"/>
        <charset val="186"/>
      </rPr>
      <t xml:space="preserve">, ''Izoterms''</t>
    </r>
    <r>
      <rPr>
        <vertAlign val="superscript"/>
        <sz val="10"/>
        <rFont val="Times New Roman"/>
        <family val="1"/>
        <charset val="186"/>
      </rPr>
      <t xml:space="preserve">                      </t>
    </r>
  </si>
  <si>
    <t xml:space="preserve">Ø33,7 (2x)/ 160mm; L1=1,5m, L2=1,5m</t>
  </si>
  <si>
    <t xml:space="preserve">Elastīgais ievads, ''Izoterms''</t>
  </si>
  <si>
    <t xml:space="preserve">Ø160mm (ārējais-Ø191mm)</t>
  </si>
  <si>
    <t xml:space="preserve">Gala uzmava rūpnieciski izolētai dubultcaurulei, ''Izoterms''</t>
  </si>
  <si>
    <t xml:space="preserve">cauruļvadam Ø33,7 (2x)/ 160mm  </t>
  </si>
  <si>
    <t xml:space="preserve">Savienojuma komplekts ar dubultizolāciju (termomanžetes), 2.savienojuma tips</t>
  </si>
  <si>
    <t xml:space="preserve">Brīdinājuma lenta</t>
  </si>
  <si>
    <t xml:space="preserve">Signalizācijas sistēma, ''Izoterms''</t>
  </si>
  <si>
    <t xml:space="preserve">Trīsdzīslu savienojuma kabelis, ''Izoterms''</t>
  </si>
  <si>
    <t xml:space="preserve">Materiāli signalizācijas vadu sagredzenošanai, ''Izoterms''</t>
  </si>
  <si>
    <t xml:space="preserve">Pārējie cauruļvadi, to veidgabali, iekārtas</t>
  </si>
  <si>
    <t xml:space="preserve">Elektrometinātas tērauda caurules, precizē montāžas laikā</t>
  </si>
  <si>
    <t xml:space="preserve">Ø33,7x2,6 mm (Dn25)</t>
  </si>
  <si>
    <r>
      <rPr>
        <sz val="10"/>
        <rFont val="Times New Roman"/>
        <family val="1"/>
        <charset val="186"/>
      </rPr>
      <t xml:space="preserve">Elektrometinātu tērauda cauruļvadu līkums 90</t>
    </r>
    <r>
      <rPr>
        <vertAlign val="superscript"/>
        <sz val="10"/>
        <rFont val="Times New Roman"/>
        <family val="1"/>
        <charset val="186"/>
      </rPr>
      <t xml:space="preserve">0</t>
    </r>
    <r>
      <rPr>
        <sz val="10"/>
        <rFont val="Times New Roman"/>
        <family val="1"/>
        <charset val="186"/>
      </rPr>
      <t xml:space="preserve">, precizē montāžas laikā</t>
    </r>
  </si>
  <si>
    <r>
      <rPr>
        <sz val="10"/>
        <rFont val="Times New Roman"/>
        <family val="1"/>
        <charset val="186"/>
      </rPr>
      <t xml:space="preserve">Elektrometinātu tērauda cauruļvadu T-veida trejgabals 90</t>
    </r>
    <r>
      <rPr>
        <vertAlign val="superscript"/>
        <sz val="10"/>
        <rFont val="Times New Roman"/>
        <family val="1"/>
        <charset val="186"/>
      </rPr>
      <t xml:space="preserve">0</t>
    </r>
  </si>
  <si>
    <t xml:space="preserve">Ø33,7x2,6 mm - Ø21,3x2,0 mm</t>
  </si>
  <si>
    <t xml:space="preserve">Tērauda lodveida iemetināmais vārsts siltumtrases noslēgšanai, ''Naval''</t>
  </si>
  <si>
    <t xml:space="preserve">Dn25 Pn40</t>
  </si>
  <si>
    <t xml:space="preserve">Tērauda lodveida iemetināmais vārsts siltumtrases ūdens izlaidei, ''Naval''</t>
  </si>
  <si>
    <t xml:space="preserve">Dn20 Pn40</t>
  </si>
  <si>
    <t xml:space="preserve">Tērauda lodveida iemetināmais vārsts siltumtrases atgaisošanai, ''Naval''</t>
  </si>
  <si>
    <t xml:space="preserve">Dn15 Pn40</t>
  </si>
  <si>
    <t xml:space="preserve">Metināšanas materiālu komplekts</t>
  </si>
  <si>
    <t xml:space="preserve">Krāsošanas un izolācijas materiāli</t>
  </si>
  <si>
    <t xml:space="preserve">Gruntējums, precizē montāžas laikā</t>
  </si>
  <si>
    <t xml:space="preserve">URF - 0110</t>
  </si>
  <si>
    <t xml:space="preserve">Krāsa, precizē montāžas laikā</t>
  </si>
  <si>
    <t xml:space="preserve">Neosprint 30 (krāsot 2 kārtās)</t>
  </si>
  <si>
    <t xml:space="preserve">Akmens vates paklāji ar metāla sietu un foliju, precizē montāžas laikā</t>
  </si>
  <si>
    <t xml:space="preserve">Dn25, s=40mm, Paroc Wired Mat 80 AluCoat</t>
  </si>
  <si>
    <t xml:space="preserve">Dn15, s=40mm, Paroc Wired Mat 80 AluCoat</t>
  </si>
  <si>
    <t xml:space="preserve">Materiāli siltumizolācijas montāžai, ''Paroc''</t>
  </si>
  <si>
    <t xml:space="preserve">Paroc Wired Mat 80 AluCoat</t>
  </si>
  <si>
    <t xml:space="preserve">Celtniecības materiāli un darbi</t>
  </si>
  <si>
    <t xml:space="preserve">Atvērumā esošās daudzstāvu ēkas pazemes stāva norobežojošajā konstrukcijā izveidošana un aizbetonēšana</t>
  </si>
  <si>
    <t xml:space="preserve">Atvēruma rekonstruējamās ēkas norobežojošajā konstrukcijā aizbetonēšana</t>
  </si>
  <si>
    <t xml:space="preserve">24-00000</t>
  </si>
  <si>
    <t xml:space="preserve">Metināto šuvju un siltumtīklu hidrauliskā pārbaude saskaņā ar siltuma tīklu ekspluatējošās organizācijas izdotajiem noteikumiem.</t>
  </si>
  <si>
    <t xml:space="preserve">k-ts</t>
  </si>
  <si>
    <t xml:space="preserve">Zemes un labiekārtošanas darbi, tiem paredzētie materiāli</t>
  </si>
  <si>
    <t xml:space="preserve">Smiltis bez māla un akmeņu piejaukuma ar piegādi uz būvlaukumu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Vidēji rupjas drenējošas smiltis,,  blietēšanas k = 1,26</t>
  </si>
  <si>
    <r>
      <rPr>
        <sz val="10"/>
        <rFont val="Times New Roman"/>
        <family val="1"/>
        <charset val="1"/>
      </rPr>
      <t xml:space="preserve">m</t>
    </r>
    <r>
      <rPr>
        <vertAlign val="superscript"/>
        <sz val="10"/>
        <rFont val="Times New Roman"/>
        <family val="1"/>
        <charset val="1"/>
      </rPr>
      <t xml:space="preserve">3</t>
    </r>
  </si>
  <si>
    <r>
      <rPr>
        <sz val="10"/>
        <rFont val="Times New Roman"/>
        <family val="1"/>
        <charset val="186"/>
      </rPr>
      <t xml:space="preserve">Grunts izstrāde ar ekskavatoru ar kausu 0,65 m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 (ar aizvešanu)</t>
    </r>
  </si>
  <si>
    <t xml:space="preserve">Grunts izstrāde bez mehānismu pielietošanas</t>
  </si>
  <si>
    <t xml:space="preserve">Pamatnes ierīkošana zem cauruļvadiem no rupjgraudainām smiltīm</t>
  </si>
  <si>
    <t xml:space="preserve">Tranšeju aizbēršana ar rupjgraudainām smiltīm ar ekskavatoru ar sekojošu blietēšanu pa kārtām 0,20 m un planēšanu ar roku darbu</t>
  </si>
  <si>
    <t xml:space="preserve">Tranšeju aizbēršana ar grunti ar buldozeru, blietējot pa kārtām ar elektroblieti</t>
  </si>
  <si>
    <t xml:space="preserve">Esošas ēkas betona apmales izjaukšana un atjaunošana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Palīgmateriāli </t>
  </si>
  <si>
    <t xml:space="preserve">Esoša betona bruģa ceļa izjaukšana un atjaunošana</t>
  </si>
  <si>
    <t xml:space="preserve">Betona    bruģakmeņu   segums   60mm , 100 x 200 , peleks</t>
  </si>
  <si>
    <r>
      <rPr>
        <sz val="10"/>
        <color rgb="FF000000"/>
        <rFont val="Times New Roman"/>
        <family val="1"/>
        <charset val="186"/>
      </rPr>
      <t xml:space="preserve">m</t>
    </r>
    <r>
      <rPr>
        <vertAlign val="superscript"/>
        <sz val="10"/>
        <color rgb="FF000000"/>
        <rFont val="Times New Roman"/>
        <family val="1"/>
        <charset val="186"/>
      </rPr>
      <t xml:space="preserve">2</t>
    </r>
  </si>
  <si>
    <t xml:space="preserve">Esoša zālāja seguma izjaukšana un atjaunošana</t>
  </si>
  <si>
    <t xml:space="preserve">Augsnes kārta, 200 mm</t>
  </si>
  <si>
    <t xml:space="preserve">Dažādi, eksplikācijās neuzskaitīti darbi</t>
  </si>
  <si>
    <t xml:space="preserve">Projektēto siltuma tīklu cauruļvadu   pievienojums esošam siltuma tīklam  </t>
  </si>
  <si>
    <t xml:space="preserve">vieta</t>
  </si>
  <si>
    <t xml:space="preserve">Esošās siltumtīklu izolācijas izjaukšana ar atjaunošanu pievienojuma vietā projektējamajam siltumtīklam</t>
  </si>
  <si>
    <t xml:space="preserve">Izpildokumentācijas  un izpildshēmas sagatavošana</t>
  </si>
  <si>
    <t xml:space="preserve">Būvdarbu apjomi  Nr.11</t>
  </si>
  <si>
    <t xml:space="preserve">Iekšējie ūdensapgādes tīkli - U1</t>
  </si>
  <si>
    <t xml:space="preserve">Iekšējie karstā ūdensapgādes tīkli - S3</t>
  </si>
  <si>
    <t xml:space="preserve">Iekšējie sadzīves kanalizācijas tīkli - K1</t>
  </si>
  <si>
    <t xml:space="preserve">Santehnika</t>
  </si>
  <si>
    <r>
      <rPr>
        <sz val="9"/>
        <rFont val="Times New Roman"/>
        <family val="1"/>
        <charset val="186"/>
      </rPr>
      <t xml:space="preserve">Objekta nosaukums: </t>
    </r>
    <r>
      <rPr>
        <b val="true"/>
        <sz val="9"/>
        <rFont val="Times New Roman"/>
        <family val="1"/>
        <charset val="186"/>
      </rPr>
      <t xml:space="preserve"> "Dzīvojamās mājas pārbūve par feldšeru punkta ēku''</t>
    </r>
  </si>
  <si>
    <t xml:space="preserve">Objekta adrese: ''Kastaņi'', Dricāni, Dricānu pagasts, Rēzeknes novads, LV-4615      </t>
  </si>
  <si>
    <t xml:space="preserve">Tāme sastādīta 2014.gada tirgus cenās, pamatojoties uz UKT sadaļas rasējumiem</t>
  </si>
  <si>
    <t xml:space="preserve"> Iekšējie ūdensapgādes tīkli - U1</t>
  </si>
  <si>
    <t xml:space="preserve">14-00000</t>
  </si>
  <si>
    <t xml:space="preserve">Cauruļvads, PE, PN 10, DN/OD32</t>
  </si>
  <si>
    <t xml:space="preserve">Cauruļvads, Daudzslāņu PPR, d25x2,3</t>
  </si>
  <si>
    <t xml:space="preserve">Cauruļvads, Daudzslāņu PPR, d20x1,9</t>
  </si>
  <si>
    <t xml:space="preserve">Līkums, 90°, PE, PN 10, DN/OD32, elektrometināms</t>
  </si>
  <si>
    <t xml:space="preserve">Aizsargčaula, PE, DN/OD32 caurulei, l=400mm</t>
  </si>
  <si>
    <t xml:space="preserve">Pāreja, PE Dn32&gt;Me Dn3/4", PN10, misiņa</t>
  </si>
  <si>
    <t xml:space="preserve">Līkums, 90°, PN 10, DN3/4", misiņa</t>
  </si>
  <si>
    <t xml:space="preserve">T-gabals, PN 10, DN3/4", misiņa</t>
  </si>
  <si>
    <t xml:space="preserve">Ūdens rupjais filtrs, PN 10, DN3/4", misiņa</t>
  </si>
  <si>
    <t xml:space="preserve">Ūdens mērītājs, Ar saskrūvēma Dn20, PN10, Q=2,5m3/h</t>
  </si>
  <si>
    <t xml:space="preserve">Pāreja, Dn3/4"&gt;PPR Dn25, PN10, misiņa</t>
  </si>
  <si>
    <t xml:space="preserve">Pāreja, Dn3/4"&gt;PPR Dn20, PN10, misiņa</t>
  </si>
  <si>
    <t xml:space="preserve">Īscaurule, PN 10, DN3/4", misiņa</t>
  </si>
  <si>
    <t xml:space="preserve">Lodveida ventilis, DN3/4", misiņa, PN25</t>
  </si>
  <si>
    <t xml:space="preserve">Lodveida ventilis, DN1/2", misiņa, PN25</t>
  </si>
  <si>
    <t xml:space="preserve">Leņķveida lodveida ventilis, Misiņa, PN16, DN15mm</t>
  </si>
  <si>
    <t xml:space="preserve">Laistīšanas krāns, POLAR II salu izturīgs, PN10, DN15, uzstādīšanai 20-50 cm biezā sienā, automātiskā drenāžas sistēma, ar drošības rokturi</t>
  </si>
  <si>
    <t xml:space="preserve">Servisa lūka 300x300mm, metāla, slēdzam, iebūvējama ārsienā</t>
  </si>
  <si>
    <t xml:space="preserve">Palīgmateriāli  ŪI  sistēmas  montāžai-skrūves , blīves,, stiprinājumi  u.c.</t>
  </si>
  <si>
    <t xml:space="preserve">Sistēmas   hidrauliskā  pārbaude  un  nodošana</t>
  </si>
  <si>
    <t xml:space="preserve"> Iekšējie karstā ūdensapgādes tīkli - S3</t>
  </si>
  <si>
    <t xml:space="preserve">Siltumizolācija, 20mm PPR caurulei Dn20 </t>
  </si>
  <si>
    <t xml:space="preserve">Palīgmateriāli  S3  sistēmas  montāžai-skrūves , blīves,, stiprinājumi  u.c.</t>
  </si>
  <si>
    <t xml:space="preserve">Cauruļvads, PVC, OD110mm</t>
  </si>
  <si>
    <t xml:space="preserve">tm</t>
  </si>
  <si>
    <t xml:space="preserve">Cauruļvads, PVC, OD75mm</t>
  </si>
  <si>
    <t xml:space="preserve">Cauruļvads, PVC, OD50mm</t>
  </si>
  <si>
    <t xml:space="preserve">Revīzija stāvvadā, PVC, 90°, DN110/110 noslēdzama</t>
  </si>
  <si>
    <t xml:space="preserve">Ventilācijas stāvvada D110 ventilācijas mezgls, D110, virs jumta līmeņa (tipveida, jumta krāsā)</t>
  </si>
  <si>
    <t xml:space="preserve">Servisa lūka, 200x200, plastikāta</t>
  </si>
  <si>
    <t xml:space="preserve">Pāreja, PVC, OD75&gt;50</t>
  </si>
  <si>
    <t xml:space="preserve">Trejgabals, PVC, 45°, OD110/110/110</t>
  </si>
  <si>
    <t xml:space="preserve">Trejgabals, PVC, 45°, OD110/50/110</t>
  </si>
  <si>
    <t xml:space="preserve">Trejgabals, PVC, 45°, OD75/50/75</t>
  </si>
  <si>
    <t xml:space="preserve">Krustgabals, PVC, 45°, OD75/110/75</t>
  </si>
  <si>
    <t xml:space="preserve">Līkums, PVC, 45°, OD110</t>
  </si>
  <si>
    <t xml:space="preserve">Līkums, PVC, 45°, OD75</t>
  </si>
  <si>
    <t xml:space="preserve">Līkums, PVC, 45°, OD50</t>
  </si>
  <si>
    <t xml:space="preserve">Līkums, PVC, 90°, D50</t>
  </si>
  <si>
    <t xml:space="preserve">Elastīgā manžete, Klozetpodu pieslēgumam, Dn110</t>
  </si>
  <si>
    <t xml:space="preserve">Palīgmateriāli K1  sistēmas  montāžai-skrūves , blīves,, stiprinājumi  u.c.</t>
  </si>
  <si>
    <t xml:space="preserve">Sistēmas   skalošana</t>
  </si>
  <si>
    <t xml:space="preserve"> Santehnika</t>
  </si>
  <si>
    <t xml:space="preserve">Izlietne, Keramiskā, stiprināma pie sienas, ar sifonu un stiprinājumiem, ar atbalstkāju</t>
  </si>
  <si>
    <t xml:space="preserve">Izlietne, Keramiskā, stiprināma pie sienas, ar sifonu un stiprinājumiem, piemērota cilvēkiem ar kustību traucējumiem</t>
  </si>
  <si>
    <t xml:space="preserve">Jaucējkrāns, Viensviras, keramiskajai izlietnei 1/2", PN10</t>
  </si>
  <si>
    <t xml:space="preserve">Klozetpods, Klozetpods, kKuniversālais izvads, balts, skalojamā kaste, ūdens pievads no apakšas, duroplasta sēdriņķis ar vāku,  hromētas metāla eņģes</t>
  </si>
  <si>
    <t xml:space="preserve">16-00000</t>
  </si>
  <si>
    <t xml:space="preserve">Klozetpods, Keramisks, stiprināma pie grīdas, slēptais universālais izvads, balts, skalojamā kaste, ūdens pievads no apakšas, duroplasta sēdriņķis ar vāku,  hromētas metāla eņģes, piemērots cilvēkiem ar kustību traucējumiem</t>
  </si>
  <si>
    <t xml:space="preserve">Elektriskais ūdens sildītājs, V=15l, P=2,0kW, 220V, ar apakšējo pieslēgumu, uzstādāms virs izlietnes</t>
  </si>
  <si>
    <t xml:space="preserve">Elektriskais ūdens sildītājs, V=50l, P=2,0kW, 220V, horizontālais ar apakšējo pieslēgumu, uzstādāms virs izlietnes</t>
  </si>
  <si>
    <t xml:space="preserve">Papildaprīkojums izlietnei un klozetpodam, Paredzēts cilvēkiem ar kustību traucējumiem (pie sienas stiprināmi rokturi, atliecams atbalsts)</t>
  </si>
  <si>
    <t xml:space="preserve">WC aprīkojums</t>
  </si>
  <si>
    <t xml:space="preserve">Būvdarbu apjomi  Nr.12</t>
  </si>
  <si>
    <t xml:space="preserve"> Ārējie aukstā  ūdensvada tīkli - U-1.,  </t>
  </si>
  <si>
    <t xml:space="preserve">  Ārējie sadzīves kanalizācijas tīkli - K-1., </t>
  </si>
  <si>
    <r>
      <rPr>
        <sz val="9"/>
        <rFont val="Times New Roman"/>
        <family val="1"/>
        <charset val="186"/>
      </rPr>
      <t xml:space="preserve">Objekta nosaukums:</t>
    </r>
    <r>
      <rPr>
        <b val="true"/>
        <sz val="9"/>
        <rFont val="Times New Roman"/>
        <family val="1"/>
        <charset val="186"/>
      </rPr>
      <t xml:space="preserve"> "Dzīvojamās mājas pārbūve par feldšeru punkta ēku''</t>
    </r>
  </si>
  <si>
    <t xml:space="preserve">Tāme sastādīta 2014.gada tirgus cenās, pamatojoties uz UKTsadaļas rasējumiem</t>
  </si>
  <si>
    <t xml:space="preserve">Ūdensapgādes tīkli U1</t>
  </si>
  <si>
    <t xml:space="preserve">27-00000</t>
  </si>
  <si>
    <t xml:space="preserve">Ūdensvada caurule ārējiem tīkliem, PN 10, DN/OD32, ar EM savienojumiem, iebūve atklātā tranšejā ar vairogiem, iebūves dziļums h=1.80-2.00m</t>
  </si>
  <si>
    <t xml:space="preserve">Sedls Dn100 ar -i vītni 1 1/4", DCI, PN10, ar montāžu skatakā</t>
  </si>
  <si>
    <t xml:space="preserve">Ventilis 1 1/4", ar -i/-ā vītnēm,  misiņa, PN25</t>
  </si>
  <si>
    <t xml:space="preserve">Pāreja no PE Dn32 caurules uz -ā vītni 1 1/4"</t>
  </si>
  <si>
    <t xml:space="preserve">Palīgmateriāli U1 sistēmas montāžai</t>
  </si>
  <si>
    <t xml:space="preserve">Sistēmas skalošana, dezinfekcija, hidrauliskā pārbaude, nodošana ekspluatācijā</t>
  </si>
  <si>
    <t xml:space="preserve"> Segumu atjaunošana UKT izbūves zonā</t>
  </si>
  <si>
    <t xml:space="preserve">Melnzeme 10-15cm pamatnes ierīkošanai</t>
  </si>
  <si>
    <t xml:space="preserve">m3</t>
  </si>
  <si>
    <t xml:space="preserve">Zālāja atjaunošana - daudzgadīgu zālāja sēklu iesēšana</t>
  </si>
  <si>
    <t xml:space="preserve">m2</t>
  </si>
  <si>
    <t xml:space="preserve">  Pārejie darbi</t>
  </si>
  <si>
    <t xml:space="preserve">Precizēt projektējamo komunikācijas šķērsošanas vietas</t>
  </si>
  <si>
    <t xml:space="preserve">Ūdensapgādes tīklu trasējuma nospraušana pirms būvdarbu uzsakšanas</t>
  </si>
  <si>
    <t xml:space="preserve">Pieslēgšanās esošajam ūdensvadam DN100</t>
  </si>
  <si>
    <t xml:space="preserve">Sagatavošanās darbi pirms būvdarbu sākšanas - nepieciešamo atļauju un saskaņojumu saņemšana</t>
  </si>
  <si>
    <t xml:space="preserve">U1 sistēmas izpildshēmas izstrāde</t>
  </si>
  <si>
    <t xml:space="preserve">  Ūdensapgādes tīklu izbūves darbi (zemes darbi)</t>
  </si>
  <si>
    <t xml:space="preserve">Tranšejas rakšana, (hvid=1.80m) projektēto cauruļvadu montāžai</t>
  </si>
  <si>
    <t xml:space="preserve">Smilts pamatnes ierīkošana zem cauruļvadiem h=0.15m un apbēruma h=0.30m ierīkošanai</t>
  </si>
  <si>
    <t xml:space="preserve">Tranšejas aizbēršana ar izrakto grunti no ierīkotā apbēruma ap cauruļvadu līdz atjaunojamā seguma apakšējai kārtai</t>
  </si>
  <si>
    <t xml:space="preserve">Liekās grunts transports uz atbērtni 5km attālumā</t>
  </si>
  <si>
    <t xml:space="preserve">m3 </t>
  </si>
  <si>
    <t xml:space="preserve">Sadzīves kanalizacijas tīkli K1</t>
  </si>
  <si>
    <t xml:space="preserve">PP gludsienu kanalizācijas caurule OD160mm, uzmavu tipa, iebūves klase SN8 ar iebūvi atklātā tranšejā, iebūves dziļums līdz 1,50mm</t>
  </si>
  <si>
    <t xml:space="preserve">PVC  kanalizācijas caurule OD110mm, uzmavu tipa, iebūves klase SN8 ar iebūvi atklātā tranšejā, iebūves dziļums līdz 1,50mm</t>
  </si>
  <si>
    <t xml:space="preserve">Plastmasas skatakas DN400mm, sekciju tipa, h=1,33m ar pamatni OD160 PP caurulei, peldošā tipa ķeta rāmis un lūka Pn=40tn ar teleskopu</t>
  </si>
  <si>
    <t xml:space="preserve">Plastmasas skatakas DN400mm, sekciju tipa, h=1,17m ar pamatni OD160 PP caurulei, peldošā tipa ķeta rāmis un lūka Pn=40tn ar teleskopu</t>
  </si>
  <si>
    <t xml:space="preserve">Plastmasas skatakas DN400mm, sekciju tipa, h=1,20m ar pamatni OD160 PP caurulei, peldošā tipa ķeta rāmis un lūka Pn=12,5tn ar teleskopu</t>
  </si>
  <si>
    <t xml:space="preserve">Aizsargčaula PP D160 caurulei iekalšanai dz/b elementos</t>
  </si>
  <si>
    <t xml:space="preserve">PVC pāreja OD160&gt;110mm </t>
  </si>
  <si>
    <t xml:space="preserve">PVC līkums 45°, OD110</t>
  </si>
  <si>
    <t xml:space="preserve">Palīgmateriāli K1 sistēmas montāžai</t>
  </si>
  <si>
    <t xml:space="preserve">Sistēmas skalošana un CCTV inspekcija</t>
  </si>
  <si>
    <t xml:space="preserve">Pārejie darbi</t>
  </si>
  <si>
    <t xml:space="preserve">Sadzīves kanalizācijas tīklu trasējuma nospraušana pirms būvdarbu uzsakšanas</t>
  </si>
  <si>
    <t xml:space="preserve">Pieslēgšanās esošajai sadzīves kanalizacijai</t>
  </si>
  <si>
    <t xml:space="preserve">Esošā asfaltseguma griezšana un demontāža tranšejas platumā</t>
  </si>
  <si>
    <t xml:space="preserve">Esošā stenda demontāža pirms būvdabiem un uzstādīšana pēc būvdarbu veikšanas</t>
  </si>
  <si>
    <t xml:space="preserve">K1 sistēmas izpildshēmas izstrāde</t>
  </si>
  <si>
    <t xml:space="preserve">Segumu atjaunošana UKT izbūves zonā</t>
  </si>
  <si>
    <t xml:space="preserve">Asfaltseguma atjaunošana tranšejas platumā</t>
  </si>
  <si>
    <t xml:space="preserve">Bruģa atjaunošana tranšejas platumā</t>
  </si>
  <si>
    <t xml:space="preserve">Sadzīves kanalizācijas tīklu izbūves darbi (zemes darbi)</t>
  </si>
  <si>
    <t xml:space="preserve">Tranšejas rakšana, (hvid=1,30m) projektēto cauruļvadu montāžai</t>
  </si>
  <si>
    <t xml:space="preserve">Būvdarbu apjomi  Nr.13</t>
  </si>
  <si>
    <t xml:space="preserve">Objekta adrese: ''Kastaņi'', Dricāni, Dricānu pagasts, Rēzeknes novads, LV-4615                </t>
  </si>
  <si>
    <t xml:space="preserve">Tāme sastādīta 2014.gada tirgus cenās, pamatojoties uz EL sadaļas rasējumiem</t>
  </si>
  <si>
    <t xml:space="preserve">Nr.p.k</t>
  </si>
  <si>
    <t xml:space="preserve">Mērv.</t>
  </si>
  <si>
    <t xml:space="preserve">Daudz.</t>
  </si>
  <si>
    <t xml:space="preserve">Elektroinstalācija un  zibensaizsardzība </t>
  </si>
  <si>
    <t xml:space="preserve">18-00000</t>
  </si>
  <si>
    <t xml:space="preserve">Metāla sadalne slēptai montāžai ar metāla durvīm un slēdzeni 72 mod., IP30, sadalne ES1</t>
  </si>
  <si>
    <t xml:space="preserve">Ievada slēdzis ~3, 3 pol., 40A, sadalne ES1</t>
  </si>
  <si>
    <t xml:space="preserve">Automātiskais slēdzis ~1; 1pol.; 16A "B" mont.uz DIN sliedes, sadalne ES1</t>
  </si>
  <si>
    <t xml:space="preserve">Automātiskais slēdzis ~1; 1pol.; 10A "C" mont.uz DIN sliedes, sadalne ES1</t>
  </si>
  <si>
    <t xml:space="preserve">Automātiskais slēdzis ~1; 1pol.; 10A "B" mont.uz DIN sliedes, sadalne ES1</t>
  </si>
  <si>
    <t xml:space="preserve">Automātiskais slēdzis ~1; 1pol.; 6A "B" mont.uz DIN sliedes, sadalne ES1</t>
  </si>
  <si>
    <t xml:space="preserve">Automātiskais slēdzis ~1; 1pol.; 6A "C" mont.uz DIN sliedes, apgaismojuma stabs</t>
  </si>
  <si>
    <t xml:space="preserve">Noplūdes strāvas automātiskais slēdzis  ~3; 4pol.; 25A / 0.03A mont.uz DIN sliedes, sadalne ES1</t>
  </si>
  <si>
    <t xml:space="preserve">Kontaktors 3NO 230V; 25A mont.uz DIN sliedes, sadalne</t>
  </si>
  <si>
    <t xml:space="preserve">3 pozīciju selektorslēdzis 230V mont.uz DIN sliedes, sadalne ES1</t>
  </si>
  <si>
    <t xml:space="preserve">Indikators 230V mont.uz DIN sliedes, sadalne ES1</t>
  </si>
  <si>
    <t xml:space="preserve">Krēslas slēdzis 1NO+1NC; 230V ar fotoelementu mont.uz DIN sliedes, sadalne ES1</t>
  </si>
  <si>
    <t xml:space="preserve">Laika slēdzis 1NO; 230V mont.uz DIN sliedes, sadalne ES1</t>
  </si>
  <si>
    <t xml:space="preserve">Pārsprieguma novadītājs V25 B+C/3, sadalne ES1</t>
  </si>
  <si>
    <t xml:space="preserve">Kontaktligzda 16A, 230V mont.uz DIN sliedes, sadalne ES1</t>
  </si>
  <si>
    <t xml:space="preserve">Kabeļu marķējumi</t>
  </si>
  <si>
    <t xml:space="preserve">Virsmas apgaismes armatūra POLLUX B 140 1x40W, IP65 ar T5 spuldzi, Northcliffe</t>
  </si>
  <si>
    <t xml:space="preserve">Virsmas apgaismes armatūra Columba 218 2x18W, IP65 ar T5 spuldzi, Northcliffe</t>
  </si>
  <si>
    <t xml:space="preserve">Virsmas apgaismes armatūra Levanto 414 4x14W, IP40 ar T5 spuldzēm, Northcliffe</t>
  </si>
  <si>
    <t xml:space="preserve">Virsmas apgaismes armatūra Levanto 214  2x14W, IP40 ar T5 spuldzēm, Northcliffe</t>
  </si>
  <si>
    <t xml:space="preserve">Virsmas apgaismes armatūra Levanto 224  2x24W, IP40 ar T5 spuldzēm, Northcliffe</t>
  </si>
  <si>
    <t xml:space="preserve">Evakuācijas apgaismes armatūra LIBRA 8W, IP65 ar iebūvētu avārijas moduli 1h, Northcliffe</t>
  </si>
  <si>
    <t xml:space="preserve">Ielas apgaismojuma ķermenis SGS 102, 230V, IP65 ar E40 250W nātrija spuldzi, Philips</t>
  </si>
  <si>
    <t xml:space="preserve">Ielas apgaismojuma konisks stabs cinkots 6AS60-3.00.00KS, Latgales stabu konstrukcijas</t>
  </si>
  <si>
    <t xml:space="preserve">Konsole L-veida cinkota BK1-1-1, Latgales stabu konstrukcijas</t>
  </si>
  <si>
    <t xml:space="preserve">Staba pamats P-1.3 ar blīvgredzenu</t>
  </si>
  <si>
    <t xml:space="preserve">Gumijas blīve</t>
  </si>
  <si>
    <t xml:space="preserve">Apgaismojuma balsta spaiļu komplekts SV15, Ensto</t>
  </si>
  <si>
    <t xml:space="preserve">Slēdzis z/a, 240V ar rāmīti</t>
  </si>
  <si>
    <t xml:space="preserve">Dubultais slēdzis z/a, 240V ar rāmīti</t>
  </si>
  <si>
    <t xml:space="preserve">Dubultais slēdzis z/a, 240V bez rāmīša</t>
  </si>
  <si>
    <t xml:space="preserve">Sienas kontakts z/a, ~1,  250V, 16A,  L+N+PE, bez rāmīša</t>
  </si>
  <si>
    <t xml:space="preserve">Sienas kontakts z/a, ~1,  250V, 16A,  L+N+PE, IP44 ar rāmīti</t>
  </si>
  <si>
    <t xml:space="preserve">Divvietīgs rāmītis</t>
  </si>
  <si>
    <t xml:space="preserve">Trīsvietīgs rāmītis</t>
  </si>
  <si>
    <t xml:space="preserve">Sienas kontakts divvietīgs v/a, ~1,  250V, 16A,  L+N+PE, IP20</t>
  </si>
  <si>
    <t xml:space="preserve">Kustības sensors 360°; 230V; IP20, v/a</t>
  </si>
  <si>
    <t xml:space="preserve">Kustības sensors 360°; 230V; IP44, v/a</t>
  </si>
  <si>
    <t xml:space="preserve">Montāžas kārba z/a</t>
  </si>
  <si>
    <t xml:space="preserve">Kabelis ar vara dzīslām NYM-J 2x1,0</t>
  </si>
  <si>
    <t xml:space="preserve">Kabelis ar vara dzīslām NYM-J 3x1.5</t>
  </si>
  <si>
    <t xml:space="preserve">Kabelis ar vara dzīslām NYM-J 3x2.5</t>
  </si>
  <si>
    <t xml:space="preserve">Kabelis ar vara dzīslām NYY-J 3x2.5</t>
  </si>
  <si>
    <t xml:space="preserve">Kabelis ar vara dzīslām NYY-J 3x4</t>
  </si>
  <si>
    <t xml:space="preserve">Kabelis ar vara dzīslām Eurosafe 3x1.5</t>
  </si>
  <si>
    <t xml:space="preserve">Vads ar vara dzīslu HO7V-R 16mm² </t>
  </si>
  <si>
    <t xml:space="preserve">Vads ar kontaktdakšu 1,5m, 3x2,5mm² </t>
  </si>
  <si>
    <t xml:space="preserve">PVC caurule ∅20</t>
  </si>
  <si>
    <t xml:space="preserve">PVC caurule ∅25</t>
  </si>
  <si>
    <t xml:space="preserve">Caurule Evocab Flex ∅40, Evopipes</t>
  </si>
  <si>
    <t xml:space="preserve">Caurule Evocab Flex ∅50, Evopipes</t>
  </si>
  <si>
    <t xml:space="preserve">Caurule Evocab Hard ∅50, Evopipes</t>
  </si>
  <si>
    <t xml:space="preserve">Ugunsdrošās montāžas putas SOUDAFOAM FR 750ml, SOUDAL</t>
  </si>
  <si>
    <t xml:space="preserve">Palīgmteriālu komplekts</t>
  </si>
  <si>
    <t xml:space="preserve">Alumīnija stieple RD8/ALU, OBO</t>
  </si>
  <si>
    <t xml:space="preserve">Izolēta alumīnija stieple Rd8/PVC ALU+PVC, OBO</t>
  </si>
  <si>
    <t xml:space="preserve">Plakantērauds 5020 DIN 30x4 FT, OBO</t>
  </si>
  <si>
    <t xml:space="preserve">Elektrods 219/20BP, d20mm, L=1,5m, OBO</t>
  </si>
  <si>
    <t xml:space="preserve">Diagonālklemme 2760 20 FT, RD8-10/FL40, OBO</t>
  </si>
  <si>
    <t xml:space="preserve">Klemme krustveida savienojumiem 255A-FL30FT, OBO</t>
  </si>
  <si>
    <t xml:space="preserve">Mērījumklemme 233/A, OBO</t>
  </si>
  <si>
    <t xml:space="preserve">Klemme universālā Vario 249/ALU Rd8-10 ALU, OBO</t>
  </si>
  <si>
    <t xml:space="preserve">Teknes skava RK-FIX, OBO</t>
  </si>
  <si>
    <t xml:space="preserve">Universāls stieples turētājs 177/55, OBO</t>
  </si>
  <si>
    <t xml:space="preserve">Klemme 237/N FT RD8-10, OBO</t>
  </si>
  <si>
    <t xml:space="preserve">Stiprinājuma elements jumta korē 132/P-VA RD8-10 VA, OBO</t>
  </si>
  <si>
    <t xml:space="preserve">Stiprinājuma elements 177/VA-M8 VA Rd8, OBO</t>
  </si>
  <si>
    <t xml:space="preserve">Pēda stiprinājuma elementam 177/U, OBO</t>
  </si>
  <si>
    <t xml:space="preserve">Kompensators 172/AR ALU, OBO</t>
  </si>
  <si>
    <t xml:space="preserve">Pretkorozijas lenta 356/50 50mm, 10m, OBO</t>
  </si>
  <si>
    <t xml:space="preserve">Signāllenta</t>
  </si>
  <si>
    <t xml:space="preserve">Smiltis</t>
  </si>
  <si>
    <t xml:space="preserve">Palīgmateriālu komplekts</t>
  </si>
  <si>
    <t xml:space="preserve">Tranšeja horizontālam zemēšanas kontūra un āra apgaismojuma el. kabeļu ieguldīšanai (+aizbēršana)</t>
  </si>
  <si>
    <t xml:space="preserve">Zemējuma  kontūra  pretestības  mērīšana</t>
  </si>
  <si>
    <t xml:space="preserve">kont.</t>
  </si>
  <si>
    <t xml:space="preserve">Izolācijas  pretestības  mērīšana</t>
  </si>
  <si>
    <t xml:space="preserve">Materiālu, būvgružu  transporta  izdevumi (……..%)</t>
  </si>
  <si>
    <t xml:space="preserve">Būvdarbu apjomi  Nr.14</t>
  </si>
  <si>
    <t xml:space="preserve"> Ventilācijas  sistēmas montāža</t>
  </si>
  <si>
    <r>
      <rPr>
        <sz val="9"/>
        <rFont val="Times New Roman"/>
        <family val="1"/>
        <charset val="186"/>
      </rPr>
      <t xml:space="preserve">Objekta nosaukums: </t>
    </r>
    <r>
      <rPr>
        <b val="true"/>
        <sz val="9"/>
        <rFont val="Times New Roman"/>
        <family val="1"/>
        <charset val="186"/>
      </rPr>
      <t xml:space="preserve">  "Dzīvojamās mājas pārbūve par feldšeru punkta ēku''</t>
    </r>
  </si>
  <si>
    <t xml:space="preserve">Objekta adrese: ''Kastaņi'', Dricāni, Dricānu pagasts, Rēzeknes novads, LV-4615        </t>
  </si>
  <si>
    <t xml:space="preserve">N.p.k.</t>
  </si>
  <si>
    <t xml:space="preserve">Gaisa vadi un to veidgabali</t>
  </si>
  <si>
    <t xml:space="preserve">Galvanizētā skārda apaļie vītie gaisa vadi, iekļauta 10% rezerve</t>
  </si>
  <si>
    <t xml:space="preserve">D125</t>
  </si>
  <si>
    <t xml:space="preserve">D160</t>
  </si>
  <si>
    <r>
      <rPr>
        <sz val="10"/>
        <rFont val="Times New Roman"/>
        <family val="1"/>
        <charset val="186"/>
      </rPr>
      <t xml:space="preserve">Apaļo gaisa vadu līkums 90</t>
    </r>
    <r>
      <rPr>
        <vertAlign val="superscript"/>
        <sz val="10"/>
        <rFont val="Times New Roman"/>
        <family val="1"/>
        <charset val="186"/>
      </rPr>
      <t xml:space="preserve">0</t>
    </r>
  </si>
  <si>
    <r>
      <rPr>
        <sz val="10"/>
        <rFont val="Times New Roman"/>
        <family val="1"/>
        <charset val="186"/>
      </rPr>
      <t xml:space="preserve">Apaļo gaisa vadu T - veida atzars 90</t>
    </r>
    <r>
      <rPr>
        <vertAlign val="superscript"/>
        <sz val="10"/>
        <rFont val="Times New Roman"/>
        <family val="1"/>
        <charset val="186"/>
      </rPr>
      <t xml:space="preserve">0</t>
    </r>
  </si>
  <si>
    <t xml:space="preserve">D125/D125/D125</t>
  </si>
  <si>
    <t xml:space="preserve">D160/D160/D160</t>
  </si>
  <si>
    <t xml:space="preserve">Apaļo gaisa vadu diametra pāreja</t>
  </si>
  <si>
    <t xml:space="preserve">D160/D125</t>
  </si>
  <si>
    <t xml:space="preserve">Ventilācijas sistēmas iekārtas</t>
  </si>
  <si>
    <t xml:space="preserve">Pieplūdes vārsts, ''AERECO''</t>
  </si>
  <si>
    <r>
      <rPr>
        <sz val="10"/>
        <rFont val="Times New Roman"/>
        <family val="1"/>
        <charset val="186"/>
      </rPr>
      <t xml:space="preserve">EHA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Nosūces difuzors (vārsts), ''Flaktwoods''</t>
  </si>
  <si>
    <t xml:space="preserve">KSO-125</t>
  </si>
  <si>
    <t xml:space="preserve">Nosūces ventilators, ''S&amp;P'', elektropieslēgums </t>
  </si>
  <si>
    <t xml:space="preserve">TH-500/160 ECOWATT</t>
  </si>
  <si>
    <t xml:space="preserve">Pārējie materiāli un darbu apjomi</t>
  </si>
  <si>
    <t xml:space="preserve">Gaisa vadu un iekārtu stiprinājumu komplekts, precizēt mont. laikā</t>
  </si>
  <si>
    <t xml:space="preserve">Gaisa pārplūdes reste, ''Flaktwoods''</t>
  </si>
  <si>
    <t xml:space="preserve">BYSE-300</t>
  </si>
  <si>
    <t xml:space="preserve">Gaisa vadu tīrīšanas lūku komplekts, precizēt mont. laikā</t>
  </si>
  <si>
    <t xml:space="preserve">Ventilācijas sistēmas ieregulēšana</t>
  </si>
  <si>
    <t xml:space="preserve">sistēmas</t>
  </si>
  <si>
    <t xml:space="preserve">Gaisa vadu siltumizolācija ar alumīnija folija segkārtu, iekļauta 10% rezerve</t>
  </si>
  <si>
    <t xml:space="preserve">PAROC Wired Mat 80 AluCoat; b=100mm  </t>
  </si>
  <si>
    <t xml:space="preserve">Gaisa vadu veidgabalu siltumizolācija ar alumīnija folija segkārtu, precizēt mont. laikā</t>
  </si>
  <si>
    <t xml:space="preserve">PAROC Wired Mat 80 AluCoat</t>
  </si>
  <si>
    <t xml:space="preserve">Materiāli gaisa vadu siltumizolācijas montāžai, precizēt mont. laikā</t>
  </si>
  <si>
    <t xml:space="preserve">Lokālā tāme Nr. 15</t>
  </si>
  <si>
    <t xml:space="preserve">Teritorijas  labiekārtošana</t>
  </si>
  <si>
    <t xml:space="preserve">Teritorijas planēšana</t>
  </si>
  <si>
    <t xml:space="preserve">Ieejas mezgls IM-1</t>
  </si>
  <si>
    <t xml:space="preserve">Smilts pamatnes sagatavošana,   blietēšana pa kārtam, 100 mm</t>
  </si>
  <si>
    <t xml:space="preserve">Blietētas  šķembas,  izlīdzināšana, blietēšana, 100 mm </t>
  </si>
  <si>
    <t xml:space="preserve">Dolomita šķembas 0/45,  blietēšanas k = 1,26</t>
  </si>
  <si>
    <t xml:space="preserve">Blietētas  šķembas,  izlīdzināšana, blietēšana,60 mm </t>
  </si>
  <si>
    <t xml:space="preserve">Šķembu smalce,  blietēšanas k = 1,26</t>
  </si>
  <si>
    <t xml:space="preserve">Ieejas mezgla  (nobrauktūves , ieejas laukuma un pakapienus  ) betonēšana no  betona  C 16/20, salizturība F-75 b=200 mm biezuma, stiegrota ar armatūras sietu, atbalsta sienas ar pamatu betonēšana</t>
  </si>
  <si>
    <t xml:space="preserve">Palīgmateriāli (līmeņošanas un vejdņu  materiāls)</t>
  </si>
  <si>
    <t xml:space="preserve">Betona    bruģakmeņu segums  uz  cementa javas  b=20 mm biezuma</t>
  </si>
  <si>
    <t xml:space="preserve">Krāsotu metāla  margu elementu montāža  </t>
  </si>
  <si>
    <t xml:space="preserve">Krāsotas metāla  margas izgatavošana  pa tērauda slīpētām gruntētam un krāsotam  (tonis RR-23) atbalsta kvadratcaurulem 15x40x1,5  ar HILTI  būvķīmijas  enkurstiegru M8  stiprinājumiem, ar  nerūsēj. tērauda  kausiņuzgriezni</t>
  </si>
  <si>
    <t xml:space="preserve">Palīgmateriāli (elektrodi, griezš.materiāls un c.)</t>
  </si>
  <si>
    <t xml:space="preserve">Karogu turētāja iegāde, piestiprināšana</t>
  </si>
  <si>
    <t xml:space="preserve">Gājēju ietves un laukumi</t>
  </si>
  <si>
    <t xml:space="preserve">Betona    bruģakmeņu segums  </t>
  </si>
  <si>
    <t xml:space="preserve">Betona   apmales  montāža</t>
  </si>
  <si>
    <t xml:space="preserve">Betona    apmale 1000.200 x 80mm uz betona  B15 pamata  (52,3 mt)</t>
  </si>
  <si>
    <t xml:space="preserve">Betona    apmale 1000.220 x 80mm uz betona  B15 pamata (85,66 mt)</t>
  </si>
  <si>
    <t xml:space="preserve">Betona    apmale pazemināta uz betona  B15 pamata </t>
  </si>
  <si>
    <t xml:space="preserve">Betons B 15</t>
  </si>
  <si>
    <t xml:space="preserve">Atjaunojams asfaltbetona segums</t>
  </si>
  <si>
    <t xml:space="preserve">Asfalta  seguma    ieklāšana      90mm  biez  </t>
  </si>
  <si>
    <t xml:space="preserve">asfaltbetons Acb-11, 40 mm</t>
  </si>
  <si>
    <t xml:space="preserve">asfaltbetons Acb-22E, 50 mm</t>
  </si>
  <si>
    <t xml:space="preserve">Mehanismu  izmaksa  asfalta  seguma  ieklāšanai</t>
  </si>
  <si>
    <t xml:space="preserve">t</t>
  </si>
  <si>
    <t xml:space="preserve">Asfalta apzīmējums , krāsa linijam</t>
  </si>
  <si>
    <t xml:space="preserve">Mazās  arhitektūras  formas  un  laukumu  apzaļumošana</t>
  </si>
  <si>
    <t xml:space="preserve">Ceļa  zīmju  cinkoto  metāla  statņa  un  vienas  ceļa  zīmes   uzstādīšana  ar  staba  pamata  betonēšanu</t>
  </si>
  <si>
    <r>
      <rPr>
        <sz val="10"/>
        <rFont val="Times New Roman"/>
        <family val="1"/>
        <charset val="1"/>
      </rPr>
      <t xml:space="preserve">Ceļa  zīmes uz  cinkota  metāla  statņa  un  viena  ceļa  zīmes,  betons (atbilstoši ceļa zimju sarakstām ,</t>
    </r>
    <r>
      <rPr>
        <sz val="10"/>
        <rFont val="Times New Roman"/>
        <family val="1"/>
        <charset val="186"/>
      </rPr>
      <t xml:space="preserve"> lapa GP-104</t>
    </r>
    <r>
      <rPr>
        <sz val="10"/>
        <rFont val="Times New Roman"/>
        <family val="1"/>
        <charset val="1"/>
      </rPr>
      <t xml:space="preserve">)</t>
    </r>
  </si>
  <si>
    <t xml:space="preserve">Solu montāža, nostiprināšana</t>
  </si>
  <si>
    <t xml:space="preserve">Sols ar atzveltnes S1</t>
  </si>
  <si>
    <t xml:space="preserve">Atkrītuma urnas montāža, nostiprināšana, atkrītuma konteinieru iegāde</t>
  </si>
  <si>
    <t xml:space="preserve">Atkrītuma urna AU1</t>
  </si>
  <si>
    <t xml:space="preserve">Atkrītuma konteinieri</t>
  </si>
  <si>
    <t xml:space="preserve">Velosipēdu novietņu detaļas montāža, nostiprināšana</t>
  </si>
  <si>
    <t xml:space="preserve">Velosipēdu novietņu detaļas - velostatīvs Globas  U3, 4 vietām</t>
  </si>
  <si>
    <t xml:space="preserve">Krāšņukrūmu stādīšana, vietaās sagatavošana</t>
  </si>
  <si>
    <t xml:space="preserve">Krāšņukrūmu augi (atbilstoši specifikācijas, lapa GP-102)</t>
  </si>
  <si>
    <t xml:space="preserve">Kudra ar mineraļiem</t>
  </si>
  <si>
    <t xml:space="preserve">Laukumu apzaļumošana-esošo zālāju atjaunoša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0.00"/>
    <numFmt numFmtId="168" formatCode="mmm\ dd"/>
    <numFmt numFmtId="169" formatCode="0"/>
    <numFmt numFmtId="170" formatCode="0."/>
    <numFmt numFmtId="171" formatCode="#,##0.00"/>
    <numFmt numFmtId="172" formatCode="#,##0.00;\-#,##0.00;\ "/>
    <numFmt numFmtId="173" formatCode="General"/>
    <numFmt numFmtId="174" formatCode="_-* #,##0.00\ _L_s_-;\-* #,##0.00\ _L_s_-;_-* \-??\ _L_s_-;_-@_-"/>
    <numFmt numFmtId="175" formatCode="0.0"/>
  </numFmts>
  <fonts count="4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9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"/>
    </font>
    <font>
      <u val="singl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0"/>
      <name val="Times New Roman"/>
      <family val="1"/>
      <charset val="186"/>
    </font>
    <font>
      <b val="true"/>
      <u val="singl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Arial"/>
      <family val="2"/>
      <charset val="1"/>
    </font>
    <font>
      <vertAlign val="superscript"/>
      <sz val="8"/>
      <name val="Times New Roman"/>
      <family val="1"/>
      <charset val="1"/>
    </font>
    <font>
      <sz val="11"/>
      <name val="Calibri"/>
      <family val="2"/>
      <charset val="186"/>
    </font>
    <font>
      <b val="true"/>
      <sz val="12"/>
      <name val="Times New Roman"/>
      <family val="1"/>
      <charset val="1"/>
    </font>
    <font>
      <sz val="9"/>
      <color rgb="FFFF0000"/>
      <name val="Times New Roman"/>
      <family val="1"/>
      <charset val="1"/>
    </font>
    <font>
      <sz val="12"/>
      <name val="Times New Roman"/>
      <family val="1"/>
      <charset val="1"/>
    </font>
    <font>
      <b val="true"/>
      <u val="singl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Arial"/>
      <family val="2"/>
      <charset val="204"/>
    </font>
    <font>
      <vertAlign val="superscript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vertAlign val="superscript"/>
      <sz val="10"/>
      <color rgb="FF000000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u val="single"/>
      <sz val="11"/>
      <name val="Times New Roman"/>
      <family val="1"/>
      <charset val="186"/>
    </font>
    <font>
      <sz val="13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3"/>
      <name val="Times New Roman"/>
      <family val="1"/>
      <charset val="1"/>
    </font>
    <font>
      <b val="true"/>
      <u val="single"/>
      <sz val="11"/>
      <name val="Times New Roman"/>
      <family val="1"/>
      <charset val="1"/>
    </font>
    <font>
      <u val="single"/>
      <sz val="11"/>
      <name val="Times New Roman"/>
      <family val="1"/>
      <charset val="1"/>
    </font>
    <font>
      <sz val="10"/>
      <name val="Arial"/>
      <family val="2"/>
      <charset val="186"/>
    </font>
    <font>
      <sz val="16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1_1" xfId="22"/>
    <cellStyle name="Normal_2_1" xfId="23"/>
    <cellStyle name="Normal_Kopsavilkums L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RBIN~1/AppData/Local/Temp/Ta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 neparedz %"/>
      <sheetName val="Būvn.koptāme"/>
      <sheetName val="Kopsavilkums"/>
      <sheetName val="1. Buvlaukums"/>
      <sheetName val="2. demontažas darbi"/>
      <sheetName val="3. fasade"/>
      <sheetName val="4. Durvis, logi"/>
      <sheetName val="5. grīdas "/>
      <sheetName val="6. apdares darbi "/>
      <sheetName val="7.jumts"/>
      <sheetName val="8.uguns.signaliz."/>
      <sheetName val="9 Apkures sistemas montaza"/>
      <sheetName val="10 siltumtrase"/>
      <sheetName val="11.Iekš.ūdensv. un kanaliz."/>
      <sheetName val="12. Arejie ŪK tikli"/>
      <sheetName val="13.Elektroinst"/>
      <sheetName val="14 Ventilac.sistema"/>
      <sheetName val="15. Labiek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4.42"/>
    <col collapsed="false" customWidth="true" hidden="false" outlineLevel="0" max="3" min="3" style="3" width="35.71"/>
    <col collapsed="false" customWidth="true" hidden="false" outlineLevel="0" max="4" min="4" style="3" width="13.57"/>
    <col collapsed="false" customWidth="true" hidden="false" outlineLevel="0" max="5" min="5" style="3" width="18.57"/>
    <col collapsed="false" customWidth="false" hidden="false" outlineLevel="0" max="10" min="6" style="3" width="11.43"/>
    <col collapsed="false" customWidth="true" hidden="false" outlineLevel="0" max="11" min="11" style="3" width="43.14"/>
    <col collapsed="false" customWidth="false" hidden="false" outlineLevel="0" max="166" min="12" style="3" width="11.43"/>
    <col collapsed="false" customWidth="true" hidden="false" outlineLevel="0" max="167" min="167" style="3" width="3.86"/>
    <col collapsed="false" customWidth="true" hidden="false" outlineLevel="0" max="168" min="168" style="3" width="9"/>
    <col collapsed="false" customWidth="true" hidden="false" outlineLevel="0" max="169" min="169" style="3" width="29.71"/>
    <col collapsed="false" customWidth="true" hidden="false" outlineLevel="0" max="170" min="170" style="3" width="4"/>
    <col collapsed="false" customWidth="true" hidden="false" outlineLevel="0" max="174" min="171" style="3" width="7.71"/>
    <col collapsed="false" customWidth="true" hidden="false" outlineLevel="0" max="175" min="175" style="3" width="6.71"/>
    <col collapsed="false" customWidth="true" hidden="false" outlineLevel="0" max="176" min="176" style="3" width="7.71"/>
    <col collapsed="false" customWidth="true" hidden="false" outlineLevel="0" max="177" min="177" style="3" width="8.71"/>
    <col collapsed="false" customWidth="true" hidden="false" outlineLevel="0" max="180" min="178" style="3" width="7.71"/>
    <col collapsed="false" customWidth="true" hidden="false" outlineLevel="0" max="181" min="181" style="3" width="8.71"/>
    <col collapsed="false" customWidth="true" hidden="false" outlineLevel="0" max="182" min="182" style="3" width="10.29"/>
    <col collapsed="false" customWidth="false" hidden="false" outlineLevel="0" max="422" min="183" style="3" width="11.43"/>
    <col collapsed="false" customWidth="true" hidden="false" outlineLevel="0" max="423" min="423" style="3" width="3.86"/>
    <col collapsed="false" customWidth="true" hidden="false" outlineLevel="0" max="424" min="424" style="3" width="9"/>
    <col collapsed="false" customWidth="true" hidden="false" outlineLevel="0" max="425" min="425" style="3" width="29.71"/>
    <col collapsed="false" customWidth="true" hidden="false" outlineLevel="0" max="426" min="426" style="3" width="4"/>
    <col collapsed="false" customWidth="true" hidden="false" outlineLevel="0" max="430" min="427" style="3" width="7.71"/>
    <col collapsed="false" customWidth="true" hidden="false" outlineLevel="0" max="431" min="431" style="3" width="6.71"/>
    <col collapsed="false" customWidth="true" hidden="false" outlineLevel="0" max="432" min="432" style="3" width="7.71"/>
    <col collapsed="false" customWidth="true" hidden="false" outlineLevel="0" max="433" min="433" style="3" width="8.71"/>
    <col collapsed="false" customWidth="true" hidden="false" outlineLevel="0" max="436" min="434" style="3" width="7.71"/>
    <col collapsed="false" customWidth="true" hidden="false" outlineLevel="0" max="437" min="437" style="3" width="8.71"/>
    <col collapsed="false" customWidth="true" hidden="false" outlineLevel="0" max="438" min="438" style="3" width="10.29"/>
    <col collapsed="false" customWidth="false" hidden="false" outlineLevel="0" max="678" min="439" style="3" width="11.43"/>
    <col collapsed="false" customWidth="true" hidden="false" outlineLevel="0" max="679" min="679" style="3" width="3.86"/>
    <col collapsed="false" customWidth="true" hidden="false" outlineLevel="0" max="680" min="680" style="3" width="9"/>
    <col collapsed="false" customWidth="true" hidden="false" outlineLevel="0" max="681" min="681" style="3" width="29.71"/>
    <col collapsed="false" customWidth="true" hidden="false" outlineLevel="0" max="682" min="682" style="3" width="4"/>
    <col collapsed="false" customWidth="true" hidden="false" outlineLevel="0" max="686" min="683" style="3" width="7.71"/>
    <col collapsed="false" customWidth="true" hidden="false" outlineLevel="0" max="687" min="687" style="3" width="6.71"/>
    <col collapsed="false" customWidth="true" hidden="false" outlineLevel="0" max="688" min="688" style="3" width="7.71"/>
    <col collapsed="false" customWidth="true" hidden="false" outlineLevel="0" max="689" min="689" style="3" width="8.71"/>
    <col collapsed="false" customWidth="true" hidden="false" outlineLevel="0" max="692" min="690" style="3" width="7.71"/>
    <col collapsed="false" customWidth="true" hidden="false" outlineLevel="0" max="693" min="693" style="3" width="8.71"/>
    <col collapsed="false" customWidth="true" hidden="false" outlineLevel="0" max="694" min="694" style="3" width="10.29"/>
    <col collapsed="false" customWidth="false" hidden="false" outlineLevel="0" max="934" min="695" style="3" width="11.43"/>
    <col collapsed="false" customWidth="true" hidden="false" outlineLevel="0" max="935" min="935" style="3" width="3.86"/>
    <col collapsed="false" customWidth="true" hidden="false" outlineLevel="0" max="936" min="936" style="3" width="9"/>
    <col collapsed="false" customWidth="true" hidden="false" outlineLevel="0" max="937" min="937" style="3" width="29.71"/>
    <col collapsed="false" customWidth="true" hidden="false" outlineLevel="0" max="938" min="938" style="3" width="4"/>
    <col collapsed="false" customWidth="true" hidden="false" outlineLevel="0" max="942" min="939" style="3" width="7.71"/>
    <col collapsed="false" customWidth="true" hidden="false" outlineLevel="0" max="943" min="943" style="3" width="6.71"/>
    <col collapsed="false" customWidth="true" hidden="false" outlineLevel="0" max="944" min="944" style="3" width="7.71"/>
    <col collapsed="false" customWidth="true" hidden="false" outlineLevel="0" max="945" min="945" style="3" width="8.71"/>
    <col collapsed="false" customWidth="true" hidden="false" outlineLevel="0" max="948" min="946" style="3" width="7.71"/>
    <col collapsed="false" customWidth="true" hidden="false" outlineLevel="0" max="949" min="949" style="3" width="8.71"/>
    <col collapsed="false" customWidth="true" hidden="false" outlineLevel="0" max="950" min="950" style="3" width="10.29"/>
    <col collapsed="false" customWidth="false" hidden="false" outlineLevel="0" max="1190" min="951" style="3" width="11.43"/>
    <col collapsed="false" customWidth="true" hidden="false" outlineLevel="0" max="1191" min="1191" style="3" width="3.86"/>
    <col collapsed="false" customWidth="true" hidden="false" outlineLevel="0" max="1192" min="1192" style="3" width="9"/>
    <col collapsed="false" customWidth="true" hidden="false" outlineLevel="0" max="1193" min="1193" style="3" width="29.71"/>
    <col collapsed="false" customWidth="true" hidden="false" outlineLevel="0" max="1194" min="1194" style="3" width="4"/>
    <col collapsed="false" customWidth="true" hidden="false" outlineLevel="0" max="1198" min="1195" style="3" width="7.71"/>
    <col collapsed="false" customWidth="true" hidden="false" outlineLevel="0" max="1199" min="1199" style="3" width="6.71"/>
    <col collapsed="false" customWidth="true" hidden="false" outlineLevel="0" max="1200" min="1200" style="3" width="7.71"/>
    <col collapsed="false" customWidth="true" hidden="false" outlineLevel="0" max="1201" min="1201" style="3" width="8.71"/>
    <col collapsed="false" customWidth="true" hidden="false" outlineLevel="0" max="1204" min="1202" style="3" width="7.71"/>
    <col collapsed="false" customWidth="true" hidden="false" outlineLevel="0" max="1205" min="1205" style="3" width="8.71"/>
    <col collapsed="false" customWidth="true" hidden="false" outlineLevel="0" max="1206" min="1206" style="3" width="10.29"/>
    <col collapsed="false" customWidth="false" hidden="false" outlineLevel="0" max="1446" min="1207" style="3" width="11.43"/>
    <col collapsed="false" customWidth="true" hidden="false" outlineLevel="0" max="1447" min="1447" style="3" width="3.86"/>
    <col collapsed="false" customWidth="true" hidden="false" outlineLevel="0" max="1448" min="1448" style="3" width="9"/>
    <col collapsed="false" customWidth="true" hidden="false" outlineLevel="0" max="1449" min="1449" style="3" width="29.71"/>
    <col collapsed="false" customWidth="true" hidden="false" outlineLevel="0" max="1450" min="1450" style="3" width="4"/>
    <col collapsed="false" customWidth="true" hidden="false" outlineLevel="0" max="1454" min="1451" style="3" width="7.71"/>
    <col collapsed="false" customWidth="true" hidden="false" outlineLevel="0" max="1455" min="1455" style="3" width="6.71"/>
    <col collapsed="false" customWidth="true" hidden="false" outlineLevel="0" max="1456" min="1456" style="3" width="7.71"/>
    <col collapsed="false" customWidth="true" hidden="false" outlineLevel="0" max="1457" min="1457" style="3" width="8.71"/>
    <col collapsed="false" customWidth="true" hidden="false" outlineLevel="0" max="1460" min="1458" style="3" width="7.71"/>
    <col collapsed="false" customWidth="true" hidden="false" outlineLevel="0" max="1461" min="1461" style="3" width="8.71"/>
    <col collapsed="false" customWidth="true" hidden="false" outlineLevel="0" max="1462" min="1462" style="3" width="10.29"/>
    <col collapsed="false" customWidth="false" hidden="false" outlineLevel="0" max="1702" min="1463" style="3" width="11.43"/>
    <col collapsed="false" customWidth="true" hidden="false" outlineLevel="0" max="1703" min="1703" style="3" width="3.86"/>
    <col collapsed="false" customWidth="true" hidden="false" outlineLevel="0" max="1704" min="1704" style="3" width="9"/>
    <col collapsed="false" customWidth="true" hidden="false" outlineLevel="0" max="1705" min="1705" style="3" width="29.71"/>
    <col collapsed="false" customWidth="true" hidden="false" outlineLevel="0" max="1706" min="1706" style="3" width="4"/>
    <col collapsed="false" customWidth="true" hidden="false" outlineLevel="0" max="1710" min="1707" style="3" width="7.71"/>
    <col collapsed="false" customWidth="true" hidden="false" outlineLevel="0" max="1711" min="1711" style="3" width="6.71"/>
    <col collapsed="false" customWidth="true" hidden="false" outlineLevel="0" max="1712" min="1712" style="3" width="7.71"/>
    <col collapsed="false" customWidth="true" hidden="false" outlineLevel="0" max="1713" min="1713" style="3" width="8.71"/>
    <col collapsed="false" customWidth="true" hidden="false" outlineLevel="0" max="1716" min="1714" style="3" width="7.71"/>
    <col collapsed="false" customWidth="true" hidden="false" outlineLevel="0" max="1717" min="1717" style="3" width="8.71"/>
    <col collapsed="false" customWidth="true" hidden="false" outlineLevel="0" max="1718" min="1718" style="3" width="10.29"/>
    <col collapsed="false" customWidth="false" hidden="false" outlineLevel="0" max="1958" min="1719" style="3" width="11.43"/>
    <col collapsed="false" customWidth="true" hidden="false" outlineLevel="0" max="1959" min="1959" style="3" width="3.86"/>
    <col collapsed="false" customWidth="true" hidden="false" outlineLevel="0" max="1960" min="1960" style="3" width="9"/>
    <col collapsed="false" customWidth="true" hidden="false" outlineLevel="0" max="1961" min="1961" style="3" width="29.71"/>
    <col collapsed="false" customWidth="true" hidden="false" outlineLevel="0" max="1962" min="1962" style="3" width="4"/>
    <col collapsed="false" customWidth="true" hidden="false" outlineLevel="0" max="1966" min="1963" style="3" width="7.71"/>
    <col collapsed="false" customWidth="true" hidden="false" outlineLevel="0" max="1967" min="1967" style="3" width="6.71"/>
    <col collapsed="false" customWidth="true" hidden="false" outlineLevel="0" max="1968" min="1968" style="3" width="7.71"/>
    <col collapsed="false" customWidth="true" hidden="false" outlineLevel="0" max="1969" min="1969" style="3" width="8.71"/>
    <col collapsed="false" customWidth="true" hidden="false" outlineLevel="0" max="1972" min="1970" style="3" width="7.71"/>
    <col collapsed="false" customWidth="true" hidden="false" outlineLevel="0" max="1973" min="1973" style="3" width="8.71"/>
    <col collapsed="false" customWidth="true" hidden="false" outlineLevel="0" max="1974" min="1974" style="3" width="10.29"/>
    <col collapsed="false" customWidth="false" hidden="false" outlineLevel="0" max="2214" min="1975" style="3" width="11.43"/>
    <col collapsed="false" customWidth="true" hidden="false" outlineLevel="0" max="2215" min="2215" style="3" width="3.86"/>
    <col collapsed="false" customWidth="true" hidden="false" outlineLevel="0" max="2216" min="2216" style="3" width="9"/>
    <col collapsed="false" customWidth="true" hidden="false" outlineLevel="0" max="2217" min="2217" style="3" width="29.71"/>
    <col collapsed="false" customWidth="true" hidden="false" outlineLevel="0" max="2218" min="2218" style="3" width="4"/>
    <col collapsed="false" customWidth="true" hidden="false" outlineLevel="0" max="2222" min="2219" style="3" width="7.71"/>
    <col collapsed="false" customWidth="true" hidden="false" outlineLevel="0" max="2223" min="2223" style="3" width="6.71"/>
    <col collapsed="false" customWidth="true" hidden="false" outlineLevel="0" max="2224" min="2224" style="3" width="7.71"/>
    <col collapsed="false" customWidth="true" hidden="false" outlineLevel="0" max="2225" min="2225" style="3" width="8.71"/>
    <col collapsed="false" customWidth="true" hidden="false" outlineLevel="0" max="2228" min="2226" style="3" width="7.71"/>
    <col collapsed="false" customWidth="true" hidden="false" outlineLevel="0" max="2229" min="2229" style="3" width="8.71"/>
    <col collapsed="false" customWidth="true" hidden="false" outlineLevel="0" max="2230" min="2230" style="3" width="10.29"/>
    <col collapsed="false" customWidth="false" hidden="false" outlineLevel="0" max="2470" min="2231" style="3" width="11.43"/>
    <col collapsed="false" customWidth="true" hidden="false" outlineLevel="0" max="2471" min="2471" style="3" width="3.86"/>
    <col collapsed="false" customWidth="true" hidden="false" outlineLevel="0" max="2472" min="2472" style="3" width="9"/>
    <col collapsed="false" customWidth="true" hidden="false" outlineLevel="0" max="2473" min="2473" style="3" width="29.71"/>
    <col collapsed="false" customWidth="true" hidden="false" outlineLevel="0" max="2474" min="2474" style="3" width="4"/>
    <col collapsed="false" customWidth="true" hidden="false" outlineLevel="0" max="2478" min="2475" style="3" width="7.71"/>
    <col collapsed="false" customWidth="true" hidden="false" outlineLevel="0" max="2479" min="2479" style="3" width="6.71"/>
    <col collapsed="false" customWidth="true" hidden="false" outlineLevel="0" max="2480" min="2480" style="3" width="7.71"/>
    <col collapsed="false" customWidth="true" hidden="false" outlineLevel="0" max="2481" min="2481" style="3" width="8.71"/>
    <col collapsed="false" customWidth="true" hidden="false" outlineLevel="0" max="2484" min="2482" style="3" width="7.71"/>
    <col collapsed="false" customWidth="true" hidden="false" outlineLevel="0" max="2485" min="2485" style="3" width="8.71"/>
    <col collapsed="false" customWidth="true" hidden="false" outlineLevel="0" max="2486" min="2486" style="3" width="10.29"/>
    <col collapsed="false" customWidth="false" hidden="false" outlineLevel="0" max="2726" min="2487" style="3" width="11.43"/>
    <col collapsed="false" customWidth="true" hidden="false" outlineLevel="0" max="2727" min="2727" style="3" width="3.86"/>
    <col collapsed="false" customWidth="true" hidden="false" outlineLevel="0" max="2728" min="2728" style="3" width="9"/>
    <col collapsed="false" customWidth="true" hidden="false" outlineLevel="0" max="2729" min="2729" style="3" width="29.71"/>
    <col collapsed="false" customWidth="true" hidden="false" outlineLevel="0" max="2730" min="2730" style="3" width="4"/>
    <col collapsed="false" customWidth="true" hidden="false" outlineLevel="0" max="2734" min="2731" style="3" width="7.71"/>
    <col collapsed="false" customWidth="true" hidden="false" outlineLevel="0" max="2735" min="2735" style="3" width="6.71"/>
    <col collapsed="false" customWidth="true" hidden="false" outlineLevel="0" max="2736" min="2736" style="3" width="7.71"/>
    <col collapsed="false" customWidth="true" hidden="false" outlineLevel="0" max="2737" min="2737" style="3" width="8.71"/>
    <col collapsed="false" customWidth="true" hidden="false" outlineLevel="0" max="2740" min="2738" style="3" width="7.71"/>
    <col collapsed="false" customWidth="true" hidden="false" outlineLevel="0" max="2741" min="2741" style="3" width="8.71"/>
    <col collapsed="false" customWidth="true" hidden="false" outlineLevel="0" max="2742" min="2742" style="3" width="10.29"/>
    <col collapsed="false" customWidth="false" hidden="false" outlineLevel="0" max="2982" min="2743" style="3" width="11.43"/>
    <col collapsed="false" customWidth="true" hidden="false" outlineLevel="0" max="2983" min="2983" style="3" width="3.86"/>
    <col collapsed="false" customWidth="true" hidden="false" outlineLevel="0" max="2984" min="2984" style="3" width="9"/>
    <col collapsed="false" customWidth="true" hidden="false" outlineLevel="0" max="2985" min="2985" style="3" width="29.71"/>
    <col collapsed="false" customWidth="true" hidden="false" outlineLevel="0" max="2986" min="2986" style="3" width="4"/>
    <col collapsed="false" customWidth="true" hidden="false" outlineLevel="0" max="2990" min="2987" style="3" width="7.71"/>
    <col collapsed="false" customWidth="true" hidden="false" outlineLevel="0" max="2991" min="2991" style="3" width="6.71"/>
    <col collapsed="false" customWidth="true" hidden="false" outlineLevel="0" max="2992" min="2992" style="3" width="7.71"/>
    <col collapsed="false" customWidth="true" hidden="false" outlineLevel="0" max="2993" min="2993" style="3" width="8.71"/>
    <col collapsed="false" customWidth="true" hidden="false" outlineLevel="0" max="2996" min="2994" style="3" width="7.71"/>
    <col collapsed="false" customWidth="true" hidden="false" outlineLevel="0" max="2997" min="2997" style="3" width="8.71"/>
    <col collapsed="false" customWidth="true" hidden="false" outlineLevel="0" max="2998" min="2998" style="3" width="10.29"/>
    <col collapsed="false" customWidth="false" hidden="false" outlineLevel="0" max="3238" min="2999" style="3" width="11.43"/>
    <col collapsed="false" customWidth="true" hidden="false" outlineLevel="0" max="3239" min="3239" style="3" width="3.86"/>
    <col collapsed="false" customWidth="true" hidden="false" outlineLevel="0" max="3240" min="3240" style="3" width="9"/>
    <col collapsed="false" customWidth="true" hidden="false" outlineLevel="0" max="3241" min="3241" style="3" width="29.71"/>
    <col collapsed="false" customWidth="true" hidden="false" outlineLevel="0" max="3242" min="3242" style="3" width="4"/>
    <col collapsed="false" customWidth="true" hidden="false" outlineLevel="0" max="3246" min="3243" style="3" width="7.71"/>
    <col collapsed="false" customWidth="true" hidden="false" outlineLevel="0" max="3247" min="3247" style="3" width="6.71"/>
    <col collapsed="false" customWidth="true" hidden="false" outlineLevel="0" max="3248" min="3248" style="3" width="7.71"/>
    <col collapsed="false" customWidth="true" hidden="false" outlineLevel="0" max="3249" min="3249" style="3" width="8.71"/>
    <col collapsed="false" customWidth="true" hidden="false" outlineLevel="0" max="3252" min="3250" style="3" width="7.71"/>
    <col collapsed="false" customWidth="true" hidden="false" outlineLevel="0" max="3253" min="3253" style="3" width="8.71"/>
    <col collapsed="false" customWidth="true" hidden="false" outlineLevel="0" max="3254" min="3254" style="3" width="10.29"/>
    <col collapsed="false" customWidth="false" hidden="false" outlineLevel="0" max="3494" min="3255" style="3" width="11.43"/>
    <col collapsed="false" customWidth="true" hidden="false" outlineLevel="0" max="3495" min="3495" style="3" width="3.86"/>
    <col collapsed="false" customWidth="true" hidden="false" outlineLevel="0" max="3496" min="3496" style="3" width="9"/>
    <col collapsed="false" customWidth="true" hidden="false" outlineLevel="0" max="3497" min="3497" style="3" width="29.71"/>
    <col collapsed="false" customWidth="true" hidden="false" outlineLevel="0" max="3498" min="3498" style="3" width="4"/>
    <col collapsed="false" customWidth="true" hidden="false" outlineLevel="0" max="3502" min="3499" style="3" width="7.71"/>
    <col collapsed="false" customWidth="true" hidden="false" outlineLevel="0" max="3503" min="3503" style="3" width="6.71"/>
    <col collapsed="false" customWidth="true" hidden="false" outlineLevel="0" max="3504" min="3504" style="3" width="7.71"/>
    <col collapsed="false" customWidth="true" hidden="false" outlineLevel="0" max="3505" min="3505" style="3" width="8.71"/>
    <col collapsed="false" customWidth="true" hidden="false" outlineLevel="0" max="3508" min="3506" style="3" width="7.71"/>
    <col collapsed="false" customWidth="true" hidden="false" outlineLevel="0" max="3509" min="3509" style="3" width="8.71"/>
    <col collapsed="false" customWidth="true" hidden="false" outlineLevel="0" max="3510" min="3510" style="3" width="10.29"/>
    <col collapsed="false" customWidth="false" hidden="false" outlineLevel="0" max="3750" min="3511" style="3" width="11.43"/>
    <col collapsed="false" customWidth="true" hidden="false" outlineLevel="0" max="3751" min="3751" style="3" width="3.86"/>
    <col collapsed="false" customWidth="true" hidden="false" outlineLevel="0" max="3752" min="3752" style="3" width="9"/>
    <col collapsed="false" customWidth="true" hidden="false" outlineLevel="0" max="3753" min="3753" style="3" width="29.71"/>
    <col collapsed="false" customWidth="true" hidden="false" outlineLevel="0" max="3754" min="3754" style="3" width="4"/>
    <col collapsed="false" customWidth="true" hidden="false" outlineLevel="0" max="3758" min="3755" style="3" width="7.71"/>
    <col collapsed="false" customWidth="true" hidden="false" outlineLevel="0" max="3759" min="3759" style="3" width="6.71"/>
    <col collapsed="false" customWidth="true" hidden="false" outlineLevel="0" max="3760" min="3760" style="3" width="7.71"/>
    <col collapsed="false" customWidth="true" hidden="false" outlineLevel="0" max="3761" min="3761" style="3" width="8.71"/>
    <col collapsed="false" customWidth="true" hidden="false" outlineLevel="0" max="3764" min="3762" style="3" width="7.71"/>
    <col collapsed="false" customWidth="true" hidden="false" outlineLevel="0" max="3765" min="3765" style="3" width="8.71"/>
    <col collapsed="false" customWidth="true" hidden="false" outlineLevel="0" max="3766" min="3766" style="3" width="10.29"/>
    <col collapsed="false" customWidth="false" hidden="false" outlineLevel="0" max="4006" min="3767" style="3" width="11.43"/>
    <col collapsed="false" customWidth="true" hidden="false" outlineLevel="0" max="4007" min="4007" style="3" width="3.86"/>
    <col collapsed="false" customWidth="true" hidden="false" outlineLevel="0" max="4008" min="4008" style="3" width="9"/>
    <col collapsed="false" customWidth="true" hidden="false" outlineLevel="0" max="4009" min="4009" style="3" width="29.71"/>
    <col collapsed="false" customWidth="true" hidden="false" outlineLevel="0" max="4010" min="4010" style="3" width="4"/>
    <col collapsed="false" customWidth="true" hidden="false" outlineLevel="0" max="4014" min="4011" style="3" width="7.71"/>
    <col collapsed="false" customWidth="true" hidden="false" outlineLevel="0" max="4015" min="4015" style="3" width="6.71"/>
    <col collapsed="false" customWidth="true" hidden="false" outlineLevel="0" max="4016" min="4016" style="3" width="7.71"/>
    <col collapsed="false" customWidth="true" hidden="false" outlineLevel="0" max="4017" min="4017" style="3" width="8.71"/>
    <col collapsed="false" customWidth="true" hidden="false" outlineLevel="0" max="4020" min="4018" style="3" width="7.71"/>
    <col collapsed="false" customWidth="true" hidden="false" outlineLevel="0" max="4021" min="4021" style="3" width="8.71"/>
    <col collapsed="false" customWidth="true" hidden="false" outlineLevel="0" max="4022" min="4022" style="3" width="10.29"/>
    <col collapsed="false" customWidth="false" hidden="false" outlineLevel="0" max="4262" min="4023" style="3" width="11.43"/>
    <col collapsed="false" customWidth="true" hidden="false" outlineLevel="0" max="4263" min="4263" style="3" width="3.86"/>
    <col collapsed="false" customWidth="true" hidden="false" outlineLevel="0" max="4264" min="4264" style="3" width="9"/>
    <col collapsed="false" customWidth="true" hidden="false" outlineLevel="0" max="4265" min="4265" style="3" width="29.71"/>
    <col collapsed="false" customWidth="true" hidden="false" outlineLevel="0" max="4266" min="4266" style="3" width="4"/>
    <col collapsed="false" customWidth="true" hidden="false" outlineLevel="0" max="4270" min="4267" style="3" width="7.71"/>
    <col collapsed="false" customWidth="true" hidden="false" outlineLevel="0" max="4271" min="4271" style="3" width="6.71"/>
    <col collapsed="false" customWidth="true" hidden="false" outlineLevel="0" max="4272" min="4272" style="3" width="7.71"/>
    <col collapsed="false" customWidth="true" hidden="false" outlineLevel="0" max="4273" min="4273" style="3" width="8.71"/>
    <col collapsed="false" customWidth="true" hidden="false" outlineLevel="0" max="4276" min="4274" style="3" width="7.71"/>
    <col collapsed="false" customWidth="true" hidden="false" outlineLevel="0" max="4277" min="4277" style="3" width="8.71"/>
    <col collapsed="false" customWidth="true" hidden="false" outlineLevel="0" max="4278" min="4278" style="3" width="10.29"/>
    <col collapsed="false" customWidth="false" hidden="false" outlineLevel="0" max="4518" min="4279" style="3" width="11.43"/>
    <col collapsed="false" customWidth="true" hidden="false" outlineLevel="0" max="4519" min="4519" style="3" width="3.86"/>
    <col collapsed="false" customWidth="true" hidden="false" outlineLevel="0" max="4520" min="4520" style="3" width="9"/>
    <col collapsed="false" customWidth="true" hidden="false" outlineLevel="0" max="4521" min="4521" style="3" width="29.71"/>
    <col collapsed="false" customWidth="true" hidden="false" outlineLevel="0" max="4522" min="4522" style="3" width="4"/>
    <col collapsed="false" customWidth="true" hidden="false" outlineLevel="0" max="4526" min="4523" style="3" width="7.71"/>
    <col collapsed="false" customWidth="true" hidden="false" outlineLevel="0" max="4527" min="4527" style="3" width="6.71"/>
    <col collapsed="false" customWidth="true" hidden="false" outlineLevel="0" max="4528" min="4528" style="3" width="7.71"/>
    <col collapsed="false" customWidth="true" hidden="false" outlineLevel="0" max="4529" min="4529" style="3" width="8.71"/>
    <col collapsed="false" customWidth="true" hidden="false" outlineLevel="0" max="4532" min="4530" style="3" width="7.71"/>
    <col collapsed="false" customWidth="true" hidden="false" outlineLevel="0" max="4533" min="4533" style="3" width="8.71"/>
    <col collapsed="false" customWidth="true" hidden="false" outlineLevel="0" max="4534" min="4534" style="3" width="10.29"/>
    <col collapsed="false" customWidth="false" hidden="false" outlineLevel="0" max="4774" min="4535" style="3" width="11.43"/>
    <col collapsed="false" customWidth="true" hidden="false" outlineLevel="0" max="4775" min="4775" style="3" width="3.86"/>
    <col collapsed="false" customWidth="true" hidden="false" outlineLevel="0" max="4776" min="4776" style="3" width="9"/>
    <col collapsed="false" customWidth="true" hidden="false" outlineLevel="0" max="4777" min="4777" style="3" width="29.71"/>
    <col collapsed="false" customWidth="true" hidden="false" outlineLevel="0" max="4778" min="4778" style="3" width="4"/>
    <col collapsed="false" customWidth="true" hidden="false" outlineLevel="0" max="4782" min="4779" style="3" width="7.71"/>
    <col collapsed="false" customWidth="true" hidden="false" outlineLevel="0" max="4783" min="4783" style="3" width="6.71"/>
    <col collapsed="false" customWidth="true" hidden="false" outlineLevel="0" max="4784" min="4784" style="3" width="7.71"/>
    <col collapsed="false" customWidth="true" hidden="false" outlineLevel="0" max="4785" min="4785" style="3" width="8.71"/>
    <col collapsed="false" customWidth="true" hidden="false" outlineLevel="0" max="4788" min="4786" style="3" width="7.71"/>
    <col collapsed="false" customWidth="true" hidden="false" outlineLevel="0" max="4789" min="4789" style="3" width="8.71"/>
    <col collapsed="false" customWidth="true" hidden="false" outlineLevel="0" max="4790" min="4790" style="3" width="10.29"/>
    <col collapsed="false" customWidth="false" hidden="false" outlineLevel="0" max="5030" min="4791" style="3" width="11.43"/>
    <col collapsed="false" customWidth="true" hidden="false" outlineLevel="0" max="5031" min="5031" style="3" width="3.86"/>
    <col collapsed="false" customWidth="true" hidden="false" outlineLevel="0" max="5032" min="5032" style="3" width="9"/>
    <col collapsed="false" customWidth="true" hidden="false" outlineLevel="0" max="5033" min="5033" style="3" width="29.71"/>
    <col collapsed="false" customWidth="true" hidden="false" outlineLevel="0" max="5034" min="5034" style="3" width="4"/>
    <col collapsed="false" customWidth="true" hidden="false" outlineLevel="0" max="5038" min="5035" style="3" width="7.71"/>
    <col collapsed="false" customWidth="true" hidden="false" outlineLevel="0" max="5039" min="5039" style="3" width="6.71"/>
    <col collapsed="false" customWidth="true" hidden="false" outlineLevel="0" max="5040" min="5040" style="3" width="7.71"/>
    <col collapsed="false" customWidth="true" hidden="false" outlineLevel="0" max="5041" min="5041" style="3" width="8.71"/>
    <col collapsed="false" customWidth="true" hidden="false" outlineLevel="0" max="5044" min="5042" style="3" width="7.71"/>
    <col collapsed="false" customWidth="true" hidden="false" outlineLevel="0" max="5045" min="5045" style="3" width="8.71"/>
    <col collapsed="false" customWidth="true" hidden="false" outlineLevel="0" max="5046" min="5046" style="3" width="10.29"/>
    <col collapsed="false" customWidth="false" hidden="false" outlineLevel="0" max="5286" min="5047" style="3" width="11.43"/>
    <col collapsed="false" customWidth="true" hidden="false" outlineLevel="0" max="5287" min="5287" style="3" width="3.86"/>
    <col collapsed="false" customWidth="true" hidden="false" outlineLevel="0" max="5288" min="5288" style="3" width="9"/>
    <col collapsed="false" customWidth="true" hidden="false" outlineLevel="0" max="5289" min="5289" style="3" width="29.71"/>
    <col collapsed="false" customWidth="true" hidden="false" outlineLevel="0" max="5290" min="5290" style="3" width="4"/>
    <col collapsed="false" customWidth="true" hidden="false" outlineLevel="0" max="5294" min="5291" style="3" width="7.71"/>
    <col collapsed="false" customWidth="true" hidden="false" outlineLevel="0" max="5295" min="5295" style="3" width="6.71"/>
    <col collapsed="false" customWidth="true" hidden="false" outlineLevel="0" max="5296" min="5296" style="3" width="7.71"/>
    <col collapsed="false" customWidth="true" hidden="false" outlineLevel="0" max="5297" min="5297" style="3" width="8.71"/>
    <col collapsed="false" customWidth="true" hidden="false" outlineLevel="0" max="5300" min="5298" style="3" width="7.71"/>
    <col collapsed="false" customWidth="true" hidden="false" outlineLevel="0" max="5301" min="5301" style="3" width="8.71"/>
    <col collapsed="false" customWidth="true" hidden="false" outlineLevel="0" max="5302" min="5302" style="3" width="10.29"/>
    <col collapsed="false" customWidth="false" hidden="false" outlineLevel="0" max="5542" min="5303" style="3" width="11.43"/>
    <col collapsed="false" customWidth="true" hidden="false" outlineLevel="0" max="5543" min="5543" style="3" width="3.86"/>
    <col collapsed="false" customWidth="true" hidden="false" outlineLevel="0" max="5544" min="5544" style="3" width="9"/>
    <col collapsed="false" customWidth="true" hidden="false" outlineLevel="0" max="5545" min="5545" style="3" width="29.71"/>
    <col collapsed="false" customWidth="true" hidden="false" outlineLevel="0" max="5546" min="5546" style="3" width="4"/>
    <col collapsed="false" customWidth="true" hidden="false" outlineLevel="0" max="5550" min="5547" style="3" width="7.71"/>
    <col collapsed="false" customWidth="true" hidden="false" outlineLevel="0" max="5551" min="5551" style="3" width="6.71"/>
    <col collapsed="false" customWidth="true" hidden="false" outlineLevel="0" max="5552" min="5552" style="3" width="7.71"/>
    <col collapsed="false" customWidth="true" hidden="false" outlineLevel="0" max="5553" min="5553" style="3" width="8.71"/>
    <col collapsed="false" customWidth="true" hidden="false" outlineLevel="0" max="5556" min="5554" style="3" width="7.71"/>
    <col collapsed="false" customWidth="true" hidden="false" outlineLevel="0" max="5557" min="5557" style="3" width="8.71"/>
    <col collapsed="false" customWidth="true" hidden="false" outlineLevel="0" max="5558" min="5558" style="3" width="10.29"/>
    <col collapsed="false" customWidth="false" hidden="false" outlineLevel="0" max="5798" min="5559" style="3" width="11.43"/>
    <col collapsed="false" customWidth="true" hidden="false" outlineLevel="0" max="5799" min="5799" style="3" width="3.86"/>
    <col collapsed="false" customWidth="true" hidden="false" outlineLevel="0" max="5800" min="5800" style="3" width="9"/>
    <col collapsed="false" customWidth="true" hidden="false" outlineLevel="0" max="5801" min="5801" style="3" width="29.71"/>
    <col collapsed="false" customWidth="true" hidden="false" outlineLevel="0" max="5802" min="5802" style="3" width="4"/>
    <col collapsed="false" customWidth="true" hidden="false" outlineLevel="0" max="5806" min="5803" style="3" width="7.71"/>
    <col collapsed="false" customWidth="true" hidden="false" outlineLevel="0" max="5807" min="5807" style="3" width="6.71"/>
    <col collapsed="false" customWidth="true" hidden="false" outlineLevel="0" max="5808" min="5808" style="3" width="7.71"/>
    <col collapsed="false" customWidth="true" hidden="false" outlineLevel="0" max="5809" min="5809" style="3" width="8.71"/>
    <col collapsed="false" customWidth="true" hidden="false" outlineLevel="0" max="5812" min="5810" style="3" width="7.71"/>
    <col collapsed="false" customWidth="true" hidden="false" outlineLevel="0" max="5813" min="5813" style="3" width="8.71"/>
    <col collapsed="false" customWidth="true" hidden="false" outlineLevel="0" max="5814" min="5814" style="3" width="10.29"/>
    <col collapsed="false" customWidth="false" hidden="false" outlineLevel="0" max="6054" min="5815" style="3" width="11.43"/>
    <col collapsed="false" customWidth="true" hidden="false" outlineLevel="0" max="6055" min="6055" style="3" width="3.86"/>
    <col collapsed="false" customWidth="true" hidden="false" outlineLevel="0" max="6056" min="6056" style="3" width="9"/>
    <col collapsed="false" customWidth="true" hidden="false" outlineLevel="0" max="6057" min="6057" style="3" width="29.71"/>
    <col collapsed="false" customWidth="true" hidden="false" outlineLevel="0" max="6058" min="6058" style="3" width="4"/>
    <col collapsed="false" customWidth="true" hidden="false" outlineLevel="0" max="6062" min="6059" style="3" width="7.71"/>
    <col collapsed="false" customWidth="true" hidden="false" outlineLevel="0" max="6063" min="6063" style="3" width="6.71"/>
    <col collapsed="false" customWidth="true" hidden="false" outlineLevel="0" max="6064" min="6064" style="3" width="7.71"/>
    <col collapsed="false" customWidth="true" hidden="false" outlineLevel="0" max="6065" min="6065" style="3" width="8.71"/>
    <col collapsed="false" customWidth="true" hidden="false" outlineLevel="0" max="6068" min="6066" style="3" width="7.71"/>
    <col collapsed="false" customWidth="true" hidden="false" outlineLevel="0" max="6069" min="6069" style="3" width="8.71"/>
    <col collapsed="false" customWidth="true" hidden="false" outlineLevel="0" max="6070" min="6070" style="3" width="10.29"/>
    <col collapsed="false" customWidth="false" hidden="false" outlineLevel="0" max="6310" min="6071" style="3" width="11.43"/>
    <col collapsed="false" customWidth="true" hidden="false" outlineLevel="0" max="6311" min="6311" style="3" width="3.86"/>
    <col collapsed="false" customWidth="true" hidden="false" outlineLevel="0" max="6312" min="6312" style="3" width="9"/>
    <col collapsed="false" customWidth="true" hidden="false" outlineLevel="0" max="6313" min="6313" style="3" width="29.71"/>
    <col collapsed="false" customWidth="true" hidden="false" outlineLevel="0" max="6314" min="6314" style="3" width="4"/>
    <col collapsed="false" customWidth="true" hidden="false" outlineLevel="0" max="6318" min="6315" style="3" width="7.71"/>
    <col collapsed="false" customWidth="true" hidden="false" outlineLevel="0" max="6319" min="6319" style="3" width="6.71"/>
    <col collapsed="false" customWidth="true" hidden="false" outlineLevel="0" max="6320" min="6320" style="3" width="7.71"/>
    <col collapsed="false" customWidth="true" hidden="false" outlineLevel="0" max="6321" min="6321" style="3" width="8.71"/>
    <col collapsed="false" customWidth="true" hidden="false" outlineLevel="0" max="6324" min="6322" style="3" width="7.71"/>
    <col collapsed="false" customWidth="true" hidden="false" outlineLevel="0" max="6325" min="6325" style="3" width="8.71"/>
    <col collapsed="false" customWidth="true" hidden="false" outlineLevel="0" max="6326" min="6326" style="3" width="10.29"/>
    <col collapsed="false" customWidth="false" hidden="false" outlineLevel="0" max="6566" min="6327" style="3" width="11.43"/>
    <col collapsed="false" customWidth="true" hidden="false" outlineLevel="0" max="6567" min="6567" style="3" width="3.86"/>
    <col collapsed="false" customWidth="true" hidden="false" outlineLevel="0" max="6568" min="6568" style="3" width="9"/>
    <col collapsed="false" customWidth="true" hidden="false" outlineLevel="0" max="6569" min="6569" style="3" width="29.71"/>
    <col collapsed="false" customWidth="true" hidden="false" outlineLevel="0" max="6570" min="6570" style="3" width="4"/>
    <col collapsed="false" customWidth="true" hidden="false" outlineLevel="0" max="6574" min="6571" style="3" width="7.71"/>
    <col collapsed="false" customWidth="true" hidden="false" outlineLevel="0" max="6575" min="6575" style="3" width="6.71"/>
    <col collapsed="false" customWidth="true" hidden="false" outlineLevel="0" max="6576" min="6576" style="3" width="7.71"/>
    <col collapsed="false" customWidth="true" hidden="false" outlineLevel="0" max="6577" min="6577" style="3" width="8.71"/>
    <col collapsed="false" customWidth="true" hidden="false" outlineLevel="0" max="6580" min="6578" style="3" width="7.71"/>
    <col collapsed="false" customWidth="true" hidden="false" outlineLevel="0" max="6581" min="6581" style="3" width="8.71"/>
    <col collapsed="false" customWidth="true" hidden="false" outlineLevel="0" max="6582" min="6582" style="3" width="10.29"/>
    <col collapsed="false" customWidth="false" hidden="false" outlineLevel="0" max="6822" min="6583" style="3" width="11.43"/>
    <col collapsed="false" customWidth="true" hidden="false" outlineLevel="0" max="6823" min="6823" style="3" width="3.86"/>
    <col collapsed="false" customWidth="true" hidden="false" outlineLevel="0" max="6824" min="6824" style="3" width="9"/>
    <col collapsed="false" customWidth="true" hidden="false" outlineLevel="0" max="6825" min="6825" style="3" width="29.71"/>
    <col collapsed="false" customWidth="true" hidden="false" outlineLevel="0" max="6826" min="6826" style="3" width="4"/>
    <col collapsed="false" customWidth="true" hidden="false" outlineLevel="0" max="6830" min="6827" style="3" width="7.71"/>
    <col collapsed="false" customWidth="true" hidden="false" outlineLevel="0" max="6831" min="6831" style="3" width="6.71"/>
    <col collapsed="false" customWidth="true" hidden="false" outlineLevel="0" max="6832" min="6832" style="3" width="7.71"/>
    <col collapsed="false" customWidth="true" hidden="false" outlineLevel="0" max="6833" min="6833" style="3" width="8.71"/>
    <col collapsed="false" customWidth="true" hidden="false" outlineLevel="0" max="6836" min="6834" style="3" width="7.71"/>
    <col collapsed="false" customWidth="true" hidden="false" outlineLevel="0" max="6837" min="6837" style="3" width="8.71"/>
    <col collapsed="false" customWidth="true" hidden="false" outlineLevel="0" max="6838" min="6838" style="3" width="10.29"/>
    <col collapsed="false" customWidth="false" hidden="false" outlineLevel="0" max="7078" min="6839" style="3" width="11.43"/>
    <col collapsed="false" customWidth="true" hidden="false" outlineLevel="0" max="7079" min="7079" style="3" width="3.86"/>
    <col collapsed="false" customWidth="true" hidden="false" outlineLevel="0" max="7080" min="7080" style="3" width="9"/>
    <col collapsed="false" customWidth="true" hidden="false" outlineLevel="0" max="7081" min="7081" style="3" width="29.71"/>
    <col collapsed="false" customWidth="true" hidden="false" outlineLevel="0" max="7082" min="7082" style="3" width="4"/>
    <col collapsed="false" customWidth="true" hidden="false" outlineLevel="0" max="7086" min="7083" style="3" width="7.71"/>
    <col collapsed="false" customWidth="true" hidden="false" outlineLevel="0" max="7087" min="7087" style="3" width="6.71"/>
    <col collapsed="false" customWidth="true" hidden="false" outlineLevel="0" max="7088" min="7088" style="3" width="7.71"/>
    <col collapsed="false" customWidth="true" hidden="false" outlineLevel="0" max="7089" min="7089" style="3" width="8.71"/>
    <col collapsed="false" customWidth="true" hidden="false" outlineLevel="0" max="7092" min="7090" style="3" width="7.71"/>
    <col collapsed="false" customWidth="true" hidden="false" outlineLevel="0" max="7093" min="7093" style="3" width="8.71"/>
    <col collapsed="false" customWidth="true" hidden="false" outlineLevel="0" max="7094" min="7094" style="3" width="10.29"/>
    <col collapsed="false" customWidth="false" hidden="false" outlineLevel="0" max="7334" min="7095" style="3" width="11.43"/>
    <col collapsed="false" customWidth="true" hidden="false" outlineLevel="0" max="7335" min="7335" style="3" width="3.86"/>
    <col collapsed="false" customWidth="true" hidden="false" outlineLevel="0" max="7336" min="7336" style="3" width="9"/>
    <col collapsed="false" customWidth="true" hidden="false" outlineLevel="0" max="7337" min="7337" style="3" width="29.71"/>
    <col collapsed="false" customWidth="true" hidden="false" outlineLevel="0" max="7338" min="7338" style="3" width="4"/>
    <col collapsed="false" customWidth="true" hidden="false" outlineLevel="0" max="7342" min="7339" style="3" width="7.71"/>
    <col collapsed="false" customWidth="true" hidden="false" outlineLevel="0" max="7343" min="7343" style="3" width="6.71"/>
    <col collapsed="false" customWidth="true" hidden="false" outlineLevel="0" max="7344" min="7344" style="3" width="7.71"/>
    <col collapsed="false" customWidth="true" hidden="false" outlineLevel="0" max="7345" min="7345" style="3" width="8.71"/>
    <col collapsed="false" customWidth="true" hidden="false" outlineLevel="0" max="7348" min="7346" style="3" width="7.71"/>
    <col collapsed="false" customWidth="true" hidden="false" outlineLevel="0" max="7349" min="7349" style="3" width="8.71"/>
    <col collapsed="false" customWidth="true" hidden="false" outlineLevel="0" max="7350" min="7350" style="3" width="10.29"/>
    <col collapsed="false" customWidth="false" hidden="false" outlineLevel="0" max="7590" min="7351" style="3" width="11.43"/>
    <col collapsed="false" customWidth="true" hidden="false" outlineLevel="0" max="7591" min="7591" style="3" width="3.86"/>
    <col collapsed="false" customWidth="true" hidden="false" outlineLevel="0" max="7592" min="7592" style="3" width="9"/>
    <col collapsed="false" customWidth="true" hidden="false" outlineLevel="0" max="7593" min="7593" style="3" width="29.71"/>
    <col collapsed="false" customWidth="true" hidden="false" outlineLevel="0" max="7594" min="7594" style="3" width="4"/>
    <col collapsed="false" customWidth="true" hidden="false" outlineLevel="0" max="7598" min="7595" style="3" width="7.71"/>
    <col collapsed="false" customWidth="true" hidden="false" outlineLevel="0" max="7599" min="7599" style="3" width="6.71"/>
    <col collapsed="false" customWidth="true" hidden="false" outlineLevel="0" max="7600" min="7600" style="3" width="7.71"/>
    <col collapsed="false" customWidth="true" hidden="false" outlineLevel="0" max="7601" min="7601" style="3" width="8.71"/>
    <col collapsed="false" customWidth="true" hidden="false" outlineLevel="0" max="7604" min="7602" style="3" width="7.71"/>
    <col collapsed="false" customWidth="true" hidden="false" outlineLevel="0" max="7605" min="7605" style="3" width="8.71"/>
    <col collapsed="false" customWidth="true" hidden="false" outlineLevel="0" max="7606" min="7606" style="3" width="10.29"/>
    <col collapsed="false" customWidth="false" hidden="false" outlineLevel="0" max="7846" min="7607" style="3" width="11.43"/>
    <col collapsed="false" customWidth="true" hidden="false" outlineLevel="0" max="7847" min="7847" style="3" width="3.86"/>
    <col collapsed="false" customWidth="true" hidden="false" outlineLevel="0" max="7848" min="7848" style="3" width="9"/>
    <col collapsed="false" customWidth="true" hidden="false" outlineLevel="0" max="7849" min="7849" style="3" width="29.71"/>
    <col collapsed="false" customWidth="true" hidden="false" outlineLevel="0" max="7850" min="7850" style="3" width="4"/>
    <col collapsed="false" customWidth="true" hidden="false" outlineLevel="0" max="7854" min="7851" style="3" width="7.71"/>
    <col collapsed="false" customWidth="true" hidden="false" outlineLevel="0" max="7855" min="7855" style="3" width="6.71"/>
    <col collapsed="false" customWidth="true" hidden="false" outlineLevel="0" max="7856" min="7856" style="3" width="7.71"/>
    <col collapsed="false" customWidth="true" hidden="false" outlineLevel="0" max="7857" min="7857" style="3" width="8.71"/>
    <col collapsed="false" customWidth="true" hidden="false" outlineLevel="0" max="7860" min="7858" style="3" width="7.71"/>
    <col collapsed="false" customWidth="true" hidden="false" outlineLevel="0" max="7861" min="7861" style="3" width="8.71"/>
    <col collapsed="false" customWidth="true" hidden="false" outlineLevel="0" max="7862" min="7862" style="3" width="10.29"/>
    <col collapsed="false" customWidth="false" hidden="false" outlineLevel="0" max="8102" min="7863" style="3" width="11.43"/>
    <col collapsed="false" customWidth="true" hidden="false" outlineLevel="0" max="8103" min="8103" style="3" width="3.86"/>
    <col collapsed="false" customWidth="true" hidden="false" outlineLevel="0" max="8104" min="8104" style="3" width="9"/>
    <col collapsed="false" customWidth="true" hidden="false" outlineLevel="0" max="8105" min="8105" style="3" width="29.71"/>
    <col collapsed="false" customWidth="true" hidden="false" outlineLevel="0" max="8106" min="8106" style="3" width="4"/>
    <col collapsed="false" customWidth="true" hidden="false" outlineLevel="0" max="8110" min="8107" style="3" width="7.71"/>
    <col collapsed="false" customWidth="true" hidden="false" outlineLevel="0" max="8111" min="8111" style="3" width="6.71"/>
    <col collapsed="false" customWidth="true" hidden="false" outlineLevel="0" max="8112" min="8112" style="3" width="7.71"/>
    <col collapsed="false" customWidth="true" hidden="false" outlineLevel="0" max="8113" min="8113" style="3" width="8.71"/>
    <col collapsed="false" customWidth="true" hidden="false" outlineLevel="0" max="8116" min="8114" style="3" width="7.71"/>
    <col collapsed="false" customWidth="true" hidden="false" outlineLevel="0" max="8117" min="8117" style="3" width="8.71"/>
    <col collapsed="false" customWidth="true" hidden="false" outlineLevel="0" max="8118" min="8118" style="3" width="10.29"/>
    <col collapsed="false" customWidth="false" hidden="false" outlineLevel="0" max="8358" min="8119" style="3" width="11.43"/>
    <col collapsed="false" customWidth="true" hidden="false" outlineLevel="0" max="8359" min="8359" style="3" width="3.86"/>
    <col collapsed="false" customWidth="true" hidden="false" outlineLevel="0" max="8360" min="8360" style="3" width="9"/>
    <col collapsed="false" customWidth="true" hidden="false" outlineLevel="0" max="8361" min="8361" style="3" width="29.71"/>
    <col collapsed="false" customWidth="true" hidden="false" outlineLevel="0" max="8362" min="8362" style="3" width="4"/>
    <col collapsed="false" customWidth="true" hidden="false" outlineLevel="0" max="8366" min="8363" style="3" width="7.71"/>
    <col collapsed="false" customWidth="true" hidden="false" outlineLevel="0" max="8367" min="8367" style="3" width="6.71"/>
    <col collapsed="false" customWidth="true" hidden="false" outlineLevel="0" max="8368" min="8368" style="3" width="7.71"/>
    <col collapsed="false" customWidth="true" hidden="false" outlineLevel="0" max="8369" min="8369" style="3" width="8.71"/>
    <col collapsed="false" customWidth="true" hidden="false" outlineLevel="0" max="8372" min="8370" style="3" width="7.71"/>
    <col collapsed="false" customWidth="true" hidden="false" outlineLevel="0" max="8373" min="8373" style="3" width="8.71"/>
    <col collapsed="false" customWidth="true" hidden="false" outlineLevel="0" max="8374" min="8374" style="3" width="10.29"/>
    <col collapsed="false" customWidth="false" hidden="false" outlineLevel="0" max="8614" min="8375" style="3" width="11.43"/>
    <col collapsed="false" customWidth="true" hidden="false" outlineLevel="0" max="8615" min="8615" style="3" width="3.86"/>
    <col collapsed="false" customWidth="true" hidden="false" outlineLevel="0" max="8616" min="8616" style="3" width="9"/>
    <col collapsed="false" customWidth="true" hidden="false" outlineLevel="0" max="8617" min="8617" style="3" width="29.71"/>
    <col collapsed="false" customWidth="true" hidden="false" outlineLevel="0" max="8618" min="8618" style="3" width="4"/>
    <col collapsed="false" customWidth="true" hidden="false" outlineLevel="0" max="8622" min="8619" style="3" width="7.71"/>
    <col collapsed="false" customWidth="true" hidden="false" outlineLevel="0" max="8623" min="8623" style="3" width="6.71"/>
    <col collapsed="false" customWidth="true" hidden="false" outlineLevel="0" max="8624" min="8624" style="3" width="7.71"/>
    <col collapsed="false" customWidth="true" hidden="false" outlineLevel="0" max="8625" min="8625" style="3" width="8.71"/>
    <col collapsed="false" customWidth="true" hidden="false" outlineLevel="0" max="8628" min="8626" style="3" width="7.71"/>
    <col collapsed="false" customWidth="true" hidden="false" outlineLevel="0" max="8629" min="8629" style="3" width="8.71"/>
    <col collapsed="false" customWidth="true" hidden="false" outlineLevel="0" max="8630" min="8630" style="3" width="10.29"/>
    <col collapsed="false" customWidth="false" hidden="false" outlineLevel="0" max="8870" min="8631" style="3" width="11.43"/>
    <col collapsed="false" customWidth="true" hidden="false" outlineLevel="0" max="8871" min="8871" style="3" width="3.86"/>
    <col collapsed="false" customWidth="true" hidden="false" outlineLevel="0" max="8872" min="8872" style="3" width="9"/>
    <col collapsed="false" customWidth="true" hidden="false" outlineLevel="0" max="8873" min="8873" style="3" width="29.71"/>
    <col collapsed="false" customWidth="true" hidden="false" outlineLevel="0" max="8874" min="8874" style="3" width="4"/>
    <col collapsed="false" customWidth="true" hidden="false" outlineLevel="0" max="8878" min="8875" style="3" width="7.71"/>
    <col collapsed="false" customWidth="true" hidden="false" outlineLevel="0" max="8879" min="8879" style="3" width="6.71"/>
    <col collapsed="false" customWidth="true" hidden="false" outlineLevel="0" max="8880" min="8880" style="3" width="7.71"/>
    <col collapsed="false" customWidth="true" hidden="false" outlineLevel="0" max="8881" min="8881" style="3" width="8.71"/>
    <col collapsed="false" customWidth="true" hidden="false" outlineLevel="0" max="8884" min="8882" style="3" width="7.71"/>
    <col collapsed="false" customWidth="true" hidden="false" outlineLevel="0" max="8885" min="8885" style="3" width="8.71"/>
    <col collapsed="false" customWidth="true" hidden="false" outlineLevel="0" max="8886" min="8886" style="3" width="10.29"/>
    <col collapsed="false" customWidth="false" hidden="false" outlineLevel="0" max="9126" min="8887" style="3" width="11.43"/>
    <col collapsed="false" customWidth="true" hidden="false" outlineLevel="0" max="9127" min="9127" style="3" width="3.86"/>
    <col collapsed="false" customWidth="true" hidden="false" outlineLevel="0" max="9128" min="9128" style="3" width="9"/>
    <col collapsed="false" customWidth="true" hidden="false" outlineLevel="0" max="9129" min="9129" style="3" width="29.71"/>
    <col collapsed="false" customWidth="true" hidden="false" outlineLevel="0" max="9130" min="9130" style="3" width="4"/>
    <col collapsed="false" customWidth="true" hidden="false" outlineLevel="0" max="9134" min="9131" style="3" width="7.71"/>
    <col collapsed="false" customWidth="true" hidden="false" outlineLevel="0" max="9135" min="9135" style="3" width="6.71"/>
    <col collapsed="false" customWidth="true" hidden="false" outlineLevel="0" max="9136" min="9136" style="3" width="7.71"/>
    <col collapsed="false" customWidth="true" hidden="false" outlineLevel="0" max="9137" min="9137" style="3" width="8.71"/>
    <col collapsed="false" customWidth="true" hidden="false" outlineLevel="0" max="9140" min="9138" style="3" width="7.71"/>
    <col collapsed="false" customWidth="true" hidden="false" outlineLevel="0" max="9141" min="9141" style="3" width="8.71"/>
    <col collapsed="false" customWidth="true" hidden="false" outlineLevel="0" max="9142" min="9142" style="3" width="10.29"/>
    <col collapsed="false" customWidth="false" hidden="false" outlineLevel="0" max="9382" min="9143" style="3" width="11.43"/>
    <col collapsed="false" customWidth="true" hidden="false" outlineLevel="0" max="9383" min="9383" style="3" width="3.86"/>
    <col collapsed="false" customWidth="true" hidden="false" outlineLevel="0" max="9384" min="9384" style="3" width="9"/>
    <col collapsed="false" customWidth="true" hidden="false" outlineLevel="0" max="9385" min="9385" style="3" width="29.71"/>
    <col collapsed="false" customWidth="true" hidden="false" outlineLevel="0" max="9386" min="9386" style="3" width="4"/>
    <col collapsed="false" customWidth="true" hidden="false" outlineLevel="0" max="9390" min="9387" style="3" width="7.71"/>
    <col collapsed="false" customWidth="true" hidden="false" outlineLevel="0" max="9391" min="9391" style="3" width="6.71"/>
    <col collapsed="false" customWidth="true" hidden="false" outlineLevel="0" max="9392" min="9392" style="3" width="7.71"/>
    <col collapsed="false" customWidth="true" hidden="false" outlineLevel="0" max="9393" min="9393" style="3" width="8.71"/>
    <col collapsed="false" customWidth="true" hidden="false" outlineLevel="0" max="9396" min="9394" style="3" width="7.71"/>
    <col collapsed="false" customWidth="true" hidden="false" outlineLevel="0" max="9397" min="9397" style="3" width="8.71"/>
    <col collapsed="false" customWidth="true" hidden="false" outlineLevel="0" max="9398" min="9398" style="3" width="10.29"/>
    <col collapsed="false" customWidth="false" hidden="false" outlineLevel="0" max="9638" min="9399" style="3" width="11.43"/>
    <col collapsed="false" customWidth="true" hidden="false" outlineLevel="0" max="9639" min="9639" style="3" width="3.86"/>
    <col collapsed="false" customWidth="true" hidden="false" outlineLevel="0" max="9640" min="9640" style="3" width="9"/>
    <col collapsed="false" customWidth="true" hidden="false" outlineLevel="0" max="9641" min="9641" style="3" width="29.71"/>
    <col collapsed="false" customWidth="true" hidden="false" outlineLevel="0" max="9642" min="9642" style="3" width="4"/>
    <col collapsed="false" customWidth="true" hidden="false" outlineLevel="0" max="9646" min="9643" style="3" width="7.71"/>
    <col collapsed="false" customWidth="true" hidden="false" outlineLevel="0" max="9647" min="9647" style="3" width="6.71"/>
    <col collapsed="false" customWidth="true" hidden="false" outlineLevel="0" max="9648" min="9648" style="3" width="7.71"/>
    <col collapsed="false" customWidth="true" hidden="false" outlineLevel="0" max="9649" min="9649" style="3" width="8.71"/>
    <col collapsed="false" customWidth="true" hidden="false" outlineLevel="0" max="9652" min="9650" style="3" width="7.71"/>
    <col collapsed="false" customWidth="true" hidden="false" outlineLevel="0" max="9653" min="9653" style="3" width="8.71"/>
    <col collapsed="false" customWidth="true" hidden="false" outlineLevel="0" max="9654" min="9654" style="3" width="10.29"/>
    <col collapsed="false" customWidth="false" hidden="false" outlineLevel="0" max="9894" min="9655" style="3" width="11.43"/>
    <col collapsed="false" customWidth="true" hidden="false" outlineLevel="0" max="9895" min="9895" style="3" width="3.86"/>
    <col collapsed="false" customWidth="true" hidden="false" outlineLevel="0" max="9896" min="9896" style="3" width="9"/>
    <col collapsed="false" customWidth="true" hidden="false" outlineLevel="0" max="9897" min="9897" style="3" width="29.71"/>
    <col collapsed="false" customWidth="true" hidden="false" outlineLevel="0" max="9898" min="9898" style="3" width="4"/>
    <col collapsed="false" customWidth="true" hidden="false" outlineLevel="0" max="9902" min="9899" style="3" width="7.71"/>
    <col collapsed="false" customWidth="true" hidden="false" outlineLevel="0" max="9903" min="9903" style="3" width="6.71"/>
    <col collapsed="false" customWidth="true" hidden="false" outlineLevel="0" max="9904" min="9904" style="3" width="7.71"/>
    <col collapsed="false" customWidth="true" hidden="false" outlineLevel="0" max="9905" min="9905" style="3" width="8.71"/>
    <col collapsed="false" customWidth="true" hidden="false" outlineLevel="0" max="9908" min="9906" style="3" width="7.71"/>
    <col collapsed="false" customWidth="true" hidden="false" outlineLevel="0" max="9909" min="9909" style="3" width="8.71"/>
    <col collapsed="false" customWidth="true" hidden="false" outlineLevel="0" max="9910" min="9910" style="3" width="10.29"/>
    <col collapsed="false" customWidth="false" hidden="false" outlineLevel="0" max="10150" min="9911" style="3" width="11.43"/>
    <col collapsed="false" customWidth="true" hidden="false" outlineLevel="0" max="10151" min="10151" style="3" width="3.86"/>
    <col collapsed="false" customWidth="true" hidden="false" outlineLevel="0" max="10152" min="10152" style="3" width="9"/>
    <col collapsed="false" customWidth="true" hidden="false" outlineLevel="0" max="10153" min="10153" style="3" width="29.71"/>
    <col collapsed="false" customWidth="true" hidden="false" outlineLevel="0" max="10154" min="10154" style="3" width="4"/>
    <col collapsed="false" customWidth="true" hidden="false" outlineLevel="0" max="10158" min="10155" style="3" width="7.71"/>
    <col collapsed="false" customWidth="true" hidden="false" outlineLevel="0" max="10159" min="10159" style="3" width="6.71"/>
    <col collapsed="false" customWidth="true" hidden="false" outlineLevel="0" max="10160" min="10160" style="3" width="7.71"/>
    <col collapsed="false" customWidth="true" hidden="false" outlineLevel="0" max="10161" min="10161" style="3" width="8.71"/>
    <col collapsed="false" customWidth="true" hidden="false" outlineLevel="0" max="10164" min="10162" style="3" width="7.71"/>
    <col collapsed="false" customWidth="true" hidden="false" outlineLevel="0" max="10165" min="10165" style="3" width="8.71"/>
    <col collapsed="false" customWidth="true" hidden="false" outlineLevel="0" max="10166" min="10166" style="3" width="10.29"/>
    <col collapsed="false" customWidth="false" hidden="false" outlineLevel="0" max="10406" min="10167" style="3" width="11.43"/>
    <col collapsed="false" customWidth="true" hidden="false" outlineLevel="0" max="10407" min="10407" style="3" width="3.86"/>
    <col collapsed="false" customWidth="true" hidden="false" outlineLevel="0" max="10408" min="10408" style="3" width="9"/>
    <col collapsed="false" customWidth="true" hidden="false" outlineLevel="0" max="10409" min="10409" style="3" width="29.71"/>
    <col collapsed="false" customWidth="true" hidden="false" outlineLevel="0" max="10410" min="10410" style="3" width="4"/>
    <col collapsed="false" customWidth="true" hidden="false" outlineLevel="0" max="10414" min="10411" style="3" width="7.71"/>
    <col collapsed="false" customWidth="true" hidden="false" outlineLevel="0" max="10415" min="10415" style="3" width="6.71"/>
    <col collapsed="false" customWidth="true" hidden="false" outlineLevel="0" max="10416" min="10416" style="3" width="7.71"/>
    <col collapsed="false" customWidth="true" hidden="false" outlineLevel="0" max="10417" min="10417" style="3" width="8.71"/>
    <col collapsed="false" customWidth="true" hidden="false" outlineLevel="0" max="10420" min="10418" style="3" width="7.71"/>
    <col collapsed="false" customWidth="true" hidden="false" outlineLevel="0" max="10421" min="10421" style="3" width="8.71"/>
    <col collapsed="false" customWidth="true" hidden="false" outlineLevel="0" max="10422" min="10422" style="3" width="10.29"/>
    <col collapsed="false" customWidth="false" hidden="false" outlineLevel="0" max="10662" min="10423" style="3" width="11.43"/>
    <col collapsed="false" customWidth="true" hidden="false" outlineLevel="0" max="10663" min="10663" style="3" width="3.86"/>
    <col collapsed="false" customWidth="true" hidden="false" outlineLevel="0" max="10664" min="10664" style="3" width="9"/>
    <col collapsed="false" customWidth="true" hidden="false" outlineLevel="0" max="10665" min="10665" style="3" width="29.71"/>
    <col collapsed="false" customWidth="true" hidden="false" outlineLevel="0" max="10666" min="10666" style="3" width="4"/>
    <col collapsed="false" customWidth="true" hidden="false" outlineLevel="0" max="10670" min="10667" style="3" width="7.71"/>
    <col collapsed="false" customWidth="true" hidden="false" outlineLevel="0" max="10671" min="10671" style="3" width="6.71"/>
    <col collapsed="false" customWidth="true" hidden="false" outlineLevel="0" max="10672" min="10672" style="3" width="7.71"/>
    <col collapsed="false" customWidth="true" hidden="false" outlineLevel="0" max="10673" min="10673" style="3" width="8.71"/>
    <col collapsed="false" customWidth="true" hidden="false" outlineLevel="0" max="10676" min="10674" style="3" width="7.71"/>
    <col collapsed="false" customWidth="true" hidden="false" outlineLevel="0" max="10677" min="10677" style="3" width="8.71"/>
    <col collapsed="false" customWidth="true" hidden="false" outlineLevel="0" max="10678" min="10678" style="3" width="10.29"/>
    <col collapsed="false" customWidth="false" hidden="false" outlineLevel="0" max="10918" min="10679" style="3" width="11.43"/>
    <col collapsed="false" customWidth="true" hidden="false" outlineLevel="0" max="10919" min="10919" style="3" width="3.86"/>
    <col collapsed="false" customWidth="true" hidden="false" outlineLevel="0" max="10920" min="10920" style="3" width="9"/>
    <col collapsed="false" customWidth="true" hidden="false" outlineLevel="0" max="10921" min="10921" style="3" width="29.71"/>
    <col collapsed="false" customWidth="true" hidden="false" outlineLevel="0" max="10922" min="10922" style="3" width="4"/>
    <col collapsed="false" customWidth="true" hidden="false" outlineLevel="0" max="10926" min="10923" style="3" width="7.71"/>
    <col collapsed="false" customWidth="true" hidden="false" outlineLevel="0" max="10927" min="10927" style="3" width="6.71"/>
    <col collapsed="false" customWidth="true" hidden="false" outlineLevel="0" max="10928" min="10928" style="3" width="7.71"/>
    <col collapsed="false" customWidth="true" hidden="false" outlineLevel="0" max="10929" min="10929" style="3" width="8.71"/>
    <col collapsed="false" customWidth="true" hidden="false" outlineLevel="0" max="10932" min="10930" style="3" width="7.71"/>
    <col collapsed="false" customWidth="true" hidden="false" outlineLevel="0" max="10933" min="10933" style="3" width="8.71"/>
    <col collapsed="false" customWidth="true" hidden="false" outlineLevel="0" max="10934" min="10934" style="3" width="10.29"/>
    <col collapsed="false" customWidth="false" hidden="false" outlineLevel="0" max="11174" min="10935" style="3" width="11.43"/>
    <col collapsed="false" customWidth="true" hidden="false" outlineLevel="0" max="11175" min="11175" style="3" width="3.86"/>
    <col collapsed="false" customWidth="true" hidden="false" outlineLevel="0" max="11176" min="11176" style="3" width="9"/>
    <col collapsed="false" customWidth="true" hidden="false" outlineLevel="0" max="11177" min="11177" style="3" width="29.71"/>
    <col collapsed="false" customWidth="true" hidden="false" outlineLevel="0" max="11178" min="11178" style="3" width="4"/>
    <col collapsed="false" customWidth="true" hidden="false" outlineLevel="0" max="11182" min="11179" style="3" width="7.71"/>
    <col collapsed="false" customWidth="true" hidden="false" outlineLevel="0" max="11183" min="11183" style="3" width="6.71"/>
    <col collapsed="false" customWidth="true" hidden="false" outlineLevel="0" max="11184" min="11184" style="3" width="7.71"/>
    <col collapsed="false" customWidth="true" hidden="false" outlineLevel="0" max="11185" min="11185" style="3" width="8.71"/>
    <col collapsed="false" customWidth="true" hidden="false" outlineLevel="0" max="11188" min="11186" style="3" width="7.71"/>
    <col collapsed="false" customWidth="true" hidden="false" outlineLevel="0" max="11189" min="11189" style="3" width="8.71"/>
    <col collapsed="false" customWidth="true" hidden="false" outlineLevel="0" max="11190" min="11190" style="3" width="10.29"/>
    <col collapsed="false" customWidth="false" hidden="false" outlineLevel="0" max="11430" min="11191" style="3" width="11.43"/>
    <col collapsed="false" customWidth="true" hidden="false" outlineLevel="0" max="11431" min="11431" style="3" width="3.86"/>
    <col collapsed="false" customWidth="true" hidden="false" outlineLevel="0" max="11432" min="11432" style="3" width="9"/>
    <col collapsed="false" customWidth="true" hidden="false" outlineLevel="0" max="11433" min="11433" style="3" width="29.71"/>
    <col collapsed="false" customWidth="true" hidden="false" outlineLevel="0" max="11434" min="11434" style="3" width="4"/>
    <col collapsed="false" customWidth="true" hidden="false" outlineLevel="0" max="11438" min="11435" style="3" width="7.71"/>
    <col collapsed="false" customWidth="true" hidden="false" outlineLevel="0" max="11439" min="11439" style="3" width="6.71"/>
    <col collapsed="false" customWidth="true" hidden="false" outlineLevel="0" max="11440" min="11440" style="3" width="7.71"/>
    <col collapsed="false" customWidth="true" hidden="false" outlineLevel="0" max="11441" min="11441" style="3" width="8.71"/>
    <col collapsed="false" customWidth="true" hidden="false" outlineLevel="0" max="11444" min="11442" style="3" width="7.71"/>
    <col collapsed="false" customWidth="true" hidden="false" outlineLevel="0" max="11445" min="11445" style="3" width="8.71"/>
    <col collapsed="false" customWidth="true" hidden="false" outlineLevel="0" max="11446" min="11446" style="3" width="10.29"/>
    <col collapsed="false" customWidth="false" hidden="false" outlineLevel="0" max="11686" min="11447" style="3" width="11.43"/>
    <col collapsed="false" customWidth="true" hidden="false" outlineLevel="0" max="11687" min="11687" style="3" width="3.86"/>
    <col collapsed="false" customWidth="true" hidden="false" outlineLevel="0" max="11688" min="11688" style="3" width="9"/>
    <col collapsed="false" customWidth="true" hidden="false" outlineLevel="0" max="11689" min="11689" style="3" width="29.71"/>
    <col collapsed="false" customWidth="true" hidden="false" outlineLevel="0" max="11690" min="11690" style="3" width="4"/>
    <col collapsed="false" customWidth="true" hidden="false" outlineLevel="0" max="11694" min="11691" style="3" width="7.71"/>
    <col collapsed="false" customWidth="true" hidden="false" outlineLevel="0" max="11695" min="11695" style="3" width="6.71"/>
    <col collapsed="false" customWidth="true" hidden="false" outlineLevel="0" max="11696" min="11696" style="3" width="7.71"/>
    <col collapsed="false" customWidth="true" hidden="false" outlineLevel="0" max="11697" min="11697" style="3" width="8.71"/>
    <col collapsed="false" customWidth="true" hidden="false" outlineLevel="0" max="11700" min="11698" style="3" width="7.71"/>
    <col collapsed="false" customWidth="true" hidden="false" outlineLevel="0" max="11701" min="11701" style="3" width="8.71"/>
    <col collapsed="false" customWidth="true" hidden="false" outlineLevel="0" max="11702" min="11702" style="3" width="10.29"/>
    <col collapsed="false" customWidth="false" hidden="false" outlineLevel="0" max="11942" min="11703" style="3" width="11.43"/>
    <col collapsed="false" customWidth="true" hidden="false" outlineLevel="0" max="11943" min="11943" style="3" width="3.86"/>
    <col collapsed="false" customWidth="true" hidden="false" outlineLevel="0" max="11944" min="11944" style="3" width="9"/>
    <col collapsed="false" customWidth="true" hidden="false" outlineLevel="0" max="11945" min="11945" style="3" width="29.71"/>
    <col collapsed="false" customWidth="true" hidden="false" outlineLevel="0" max="11946" min="11946" style="3" width="4"/>
    <col collapsed="false" customWidth="true" hidden="false" outlineLevel="0" max="11950" min="11947" style="3" width="7.71"/>
    <col collapsed="false" customWidth="true" hidden="false" outlineLevel="0" max="11951" min="11951" style="3" width="6.71"/>
    <col collapsed="false" customWidth="true" hidden="false" outlineLevel="0" max="11952" min="11952" style="3" width="7.71"/>
    <col collapsed="false" customWidth="true" hidden="false" outlineLevel="0" max="11953" min="11953" style="3" width="8.71"/>
    <col collapsed="false" customWidth="true" hidden="false" outlineLevel="0" max="11956" min="11954" style="3" width="7.71"/>
    <col collapsed="false" customWidth="true" hidden="false" outlineLevel="0" max="11957" min="11957" style="3" width="8.71"/>
    <col collapsed="false" customWidth="true" hidden="false" outlineLevel="0" max="11958" min="11958" style="3" width="10.29"/>
    <col collapsed="false" customWidth="false" hidden="false" outlineLevel="0" max="12198" min="11959" style="3" width="11.43"/>
    <col collapsed="false" customWidth="true" hidden="false" outlineLevel="0" max="12199" min="12199" style="3" width="3.86"/>
    <col collapsed="false" customWidth="true" hidden="false" outlineLevel="0" max="12200" min="12200" style="3" width="9"/>
    <col collapsed="false" customWidth="true" hidden="false" outlineLevel="0" max="12201" min="12201" style="3" width="29.71"/>
    <col collapsed="false" customWidth="true" hidden="false" outlineLevel="0" max="12202" min="12202" style="3" width="4"/>
    <col collapsed="false" customWidth="true" hidden="false" outlineLevel="0" max="12206" min="12203" style="3" width="7.71"/>
    <col collapsed="false" customWidth="true" hidden="false" outlineLevel="0" max="12207" min="12207" style="3" width="6.71"/>
    <col collapsed="false" customWidth="true" hidden="false" outlineLevel="0" max="12208" min="12208" style="3" width="7.71"/>
    <col collapsed="false" customWidth="true" hidden="false" outlineLevel="0" max="12209" min="12209" style="3" width="8.71"/>
    <col collapsed="false" customWidth="true" hidden="false" outlineLevel="0" max="12212" min="12210" style="3" width="7.71"/>
    <col collapsed="false" customWidth="true" hidden="false" outlineLevel="0" max="12213" min="12213" style="3" width="8.71"/>
    <col collapsed="false" customWidth="true" hidden="false" outlineLevel="0" max="12214" min="12214" style="3" width="10.29"/>
    <col collapsed="false" customWidth="false" hidden="false" outlineLevel="0" max="12454" min="12215" style="3" width="11.43"/>
    <col collapsed="false" customWidth="true" hidden="false" outlineLevel="0" max="12455" min="12455" style="3" width="3.86"/>
    <col collapsed="false" customWidth="true" hidden="false" outlineLevel="0" max="12456" min="12456" style="3" width="9"/>
    <col collapsed="false" customWidth="true" hidden="false" outlineLevel="0" max="12457" min="12457" style="3" width="29.71"/>
    <col collapsed="false" customWidth="true" hidden="false" outlineLevel="0" max="12458" min="12458" style="3" width="4"/>
    <col collapsed="false" customWidth="true" hidden="false" outlineLevel="0" max="12462" min="12459" style="3" width="7.71"/>
    <col collapsed="false" customWidth="true" hidden="false" outlineLevel="0" max="12463" min="12463" style="3" width="6.71"/>
    <col collapsed="false" customWidth="true" hidden="false" outlineLevel="0" max="12464" min="12464" style="3" width="7.71"/>
    <col collapsed="false" customWidth="true" hidden="false" outlineLevel="0" max="12465" min="12465" style="3" width="8.71"/>
    <col collapsed="false" customWidth="true" hidden="false" outlineLevel="0" max="12468" min="12466" style="3" width="7.71"/>
    <col collapsed="false" customWidth="true" hidden="false" outlineLevel="0" max="12469" min="12469" style="3" width="8.71"/>
    <col collapsed="false" customWidth="true" hidden="false" outlineLevel="0" max="12470" min="12470" style="3" width="10.29"/>
    <col collapsed="false" customWidth="false" hidden="false" outlineLevel="0" max="12710" min="12471" style="3" width="11.43"/>
    <col collapsed="false" customWidth="true" hidden="false" outlineLevel="0" max="12711" min="12711" style="3" width="3.86"/>
    <col collapsed="false" customWidth="true" hidden="false" outlineLevel="0" max="12712" min="12712" style="3" width="9"/>
    <col collapsed="false" customWidth="true" hidden="false" outlineLevel="0" max="12713" min="12713" style="3" width="29.71"/>
    <col collapsed="false" customWidth="true" hidden="false" outlineLevel="0" max="12714" min="12714" style="3" width="4"/>
    <col collapsed="false" customWidth="true" hidden="false" outlineLevel="0" max="12718" min="12715" style="3" width="7.71"/>
    <col collapsed="false" customWidth="true" hidden="false" outlineLevel="0" max="12719" min="12719" style="3" width="6.71"/>
    <col collapsed="false" customWidth="true" hidden="false" outlineLevel="0" max="12720" min="12720" style="3" width="7.71"/>
    <col collapsed="false" customWidth="true" hidden="false" outlineLevel="0" max="12721" min="12721" style="3" width="8.71"/>
    <col collapsed="false" customWidth="true" hidden="false" outlineLevel="0" max="12724" min="12722" style="3" width="7.71"/>
    <col collapsed="false" customWidth="true" hidden="false" outlineLevel="0" max="12725" min="12725" style="3" width="8.71"/>
    <col collapsed="false" customWidth="true" hidden="false" outlineLevel="0" max="12726" min="12726" style="3" width="10.29"/>
    <col collapsed="false" customWidth="false" hidden="false" outlineLevel="0" max="12966" min="12727" style="3" width="11.43"/>
    <col collapsed="false" customWidth="true" hidden="false" outlineLevel="0" max="12967" min="12967" style="3" width="3.86"/>
    <col collapsed="false" customWidth="true" hidden="false" outlineLevel="0" max="12968" min="12968" style="3" width="9"/>
    <col collapsed="false" customWidth="true" hidden="false" outlineLevel="0" max="12969" min="12969" style="3" width="29.71"/>
    <col collapsed="false" customWidth="true" hidden="false" outlineLevel="0" max="12970" min="12970" style="3" width="4"/>
    <col collapsed="false" customWidth="true" hidden="false" outlineLevel="0" max="12974" min="12971" style="3" width="7.71"/>
    <col collapsed="false" customWidth="true" hidden="false" outlineLevel="0" max="12975" min="12975" style="3" width="6.71"/>
    <col collapsed="false" customWidth="true" hidden="false" outlineLevel="0" max="12976" min="12976" style="3" width="7.71"/>
    <col collapsed="false" customWidth="true" hidden="false" outlineLevel="0" max="12977" min="12977" style="3" width="8.71"/>
    <col collapsed="false" customWidth="true" hidden="false" outlineLevel="0" max="12980" min="12978" style="3" width="7.71"/>
    <col collapsed="false" customWidth="true" hidden="false" outlineLevel="0" max="12981" min="12981" style="3" width="8.71"/>
    <col collapsed="false" customWidth="true" hidden="false" outlineLevel="0" max="12982" min="12982" style="3" width="10.29"/>
    <col collapsed="false" customWidth="false" hidden="false" outlineLevel="0" max="13222" min="12983" style="3" width="11.43"/>
    <col collapsed="false" customWidth="true" hidden="false" outlineLevel="0" max="13223" min="13223" style="3" width="3.86"/>
    <col collapsed="false" customWidth="true" hidden="false" outlineLevel="0" max="13224" min="13224" style="3" width="9"/>
    <col collapsed="false" customWidth="true" hidden="false" outlineLevel="0" max="13225" min="13225" style="3" width="29.71"/>
    <col collapsed="false" customWidth="true" hidden="false" outlineLevel="0" max="13226" min="13226" style="3" width="4"/>
    <col collapsed="false" customWidth="true" hidden="false" outlineLevel="0" max="13230" min="13227" style="3" width="7.71"/>
    <col collapsed="false" customWidth="true" hidden="false" outlineLevel="0" max="13231" min="13231" style="3" width="6.71"/>
    <col collapsed="false" customWidth="true" hidden="false" outlineLevel="0" max="13232" min="13232" style="3" width="7.71"/>
    <col collapsed="false" customWidth="true" hidden="false" outlineLevel="0" max="13233" min="13233" style="3" width="8.71"/>
    <col collapsed="false" customWidth="true" hidden="false" outlineLevel="0" max="13236" min="13234" style="3" width="7.71"/>
    <col collapsed="false" customWidth="true" hidden="false" outlineLevel="0" max="13237" min="13237" style="3" width="8.71"/>
    <col collapsed="false" customWidth="true" hidden="false" outlineLevel="0" max="13238" min="13238" style="3" width="10.29"/>
    <col collapsed="false" customWidth="false" hidden="false" outlineLevel="0" max="13478" min="13239" style="3" width="11.43"/>
    <col collapsed="false" customWidth="true" hidden="false" outlineLevel="0" max="13479" min="13479" style="3" width="3.86"/>
    <col collapsed="false" customWidth="true" hidden="false" outlineLevel="0" max="13480" min="13480" style="3" width="9"/>
    <col collapsed="false" customWidth="true" hidden="false" outlineLevel="0" max="13481" min="13481" style="3" width="29.71"/>
    <col collapsed="false" customWidth="true" hidden="false" outlineLevel="0" max="13482" min="13482" style="3" width="4"/>
    <col collapsed="false" customWidth="true" hidden="false" outlineLevel="0" max="13486" min="13483" style="3" width="7.71"/>
    <col collapsed="false" customWidth="true" hidden="false" outlineLevel="0" max="13487" min="13487" style="3" width="6.71"/>
    <col collapsed="false" customWidth="true" hidden="false" outlineLevel="0" max="13488" min="13488" style="3" width="7.71"/>
    <col collapsed="false" customWidth="true" hidden="false" outlineLevel="0" max="13489" min="13489" style="3" width="8.71"/>
    <col collapsed="false" customWidth="true" hidden="false" outlineLevel="0" max="13492" min="13490" style="3" width="7.71"/>
    <col collapsed="false" customWidth="true" hidden="false" outlineLevel="0" max="13493" min="13493" style="3" width="8.71"/>
    <col collapsed="false" customWidth="true" hidden="false" outlineLevel="0" max="13494" min="13494" style="3" width="10.29"/>
    <col collapsed="false" customWidth="false" hidden="false" outlineLevel="0" max="13734" min="13495" style="3" width="11.43"/>
    <col collapsed="false" customWidth="true" hidden="false" outlineLevel="0" max="13735" min="13735" style="3" width="3.86"/>
    <col collapsed="false" customWidth="true" hidden="false" outlineLevel="0" max="13736" min="13736" style="3" width="9"/>
    <col collapsed="false" customWidth="true" hidden="false" outlineLevel="0" max="13737" min="13737" style="3" width="29.71"/>
    <col collapsed="false" customWidth="true" hidden="false" outlineLevel="0" max="13738" min="13738" style="3" width="4"/>
    <col collapsed="false" customWidth="true" hidden="false" outlineLevel="0" max="13742" min="13739" style="3" width="7.71"/>
    <col collapsed="false" customWidth="true" hidden="false" outlineLevel="0" max="13743" min="13743" style="3" width="6.71"/>
    <col collapsed="false" customWidth="true" hidden="false" outlineLevel="0" max="13744" min="13744" style="3" width="7.71"/>
    <col collapsed="false" customWidth="true" hidden="false" outlineLevel="0" max="13745" min="13745" style="3" width="8.71"/>
    <col collapsed="false" customWidth="true" hidden="false" outlineLevel="0" max="13748" min="13746" style="3" width="7.71"/>
    <col collapsed="false" customWidth="true" hidden="false" outlineLevel="0" max="13749" min="13749" style="3" width="8.71"/>
    <col collapsed="false" customWidth="true" hidden="false" outlineLevel="0" max="13750" min="13750" style="3" width="10.29"/>
    <col collapsed="false" customWidth="false" hidden="false" outlineLevel="0" max="13990" min="13751" style="3" width="11.43"/>
    <col collapsed="false" customWidth="true" hidden="false" outlineLevel="0" max="13991" min="13991" style="3" width="3.86"/>
    <col collapsed="false" customWidth="true" hidden="false" outlineLevel="0" max="13992" min="13992" style="3" width="9"/>
    <col collapsed="false" customWidth="true" hidden="false" outlineLevel="0" max="13993" min="13993" style="3" width="29.71"/>
    <col collapsed="false" customWidth="true" hidden="false" outlineLevel="0" max="13994" min="13994" style="3" width="4"/>
    <col collapsed="false" customWidth="true" hidden="false" outlineLevel="0" max="13998" min="13995" style="3" width="7.71"/>
    <col collapsed="false" customWidth="true" hidden="false" outlineLevel="0" max="13999" min="13999" style="3" width="6.71"/>
    <col collapsed="false" customWidth="true" hidden="false" outlineLevel="0" max="14000" min="14000" style="3" width="7.71"/>
    <col collapsed="false" customWidth="true" hidden="false" outlineLevel="0" max="14001" min="14001" style="3" width="8.71"/>
    <col collapsed="false" customWidth="true" hidden="false" outlineLevel="0" max="14004" min="14002" style="3" width="7.71"/>
    <col collapsed="false" customWidth="true" hidden="false" outlineLevel="0" max="14005" min="14005" style="3" width="8.71"/>
    <col collapsed="false" customWidth="true" hidden="false" outlineLevel="0" max="14006" min="14006" style="3" width="10.29"/>
    <col collapsed="false" customWidth="false" hidden="false" outlineLevel="0" max="14246" min="14007" style="3" width="11.43"/>
    <col collapsed="false" customWidth="true" hidden="false" outlineLevel="0" max="14247" min="14247" style="3" width="3.86"/>
    <col collapsed="false" customWidth="true" hidden="false" outlineLevel="0" max="14248" min="14248" style="3" width="9"/>
    <col collapsed="false" customWidth="true" hidden="false" outlineLevel="0" max="14249" min="14249" style="3" width="29.71"/>
    <col collapsed="false" customWidth="true" hidden="false" outlineLevel="0" max="14250" min="14250" style="3" width="4"/>
    <col collapsed="false" customWidth="true" hidden="false" outlineLevel="0" max="14254" min="14251" style="3" width="7.71"/>
    <col collapsed="false" customWidth="true" hidden="false" outlineLevel="0" max="14255" min="14255" style="3" width="6.71"/>
    <col collapsed="false" customWidth="true" hidden="false" outlineLevel="0" max="14256" min="14256" style="3" width="7.71"/>
    <col collapsed="false" customWidth="true" hidden="false" outlineLevel="0" max="14257" min="14257" style="3" width="8.71"/>
    <col collapsed="false" customWidth="true" hidden="false" outlineLevel="0" max="14260" min="14258" style="3" width="7.71"/>
    <col collapsed="false" customWidth="true" hidden="false" outlineLevel="0" max="14261" min="14261" style="3" width="8.71"/>
    <col collapsed="false" customWidth="true" hidden="false" outlineLevel="0" max="14262" min="14262" style="3" width="10.29"/>
    <col collapsed="false" customWidth="false" hidden="false" outlineLevel="0" max="14502" min="14263" style="3" width="11.43"/>
    <col collapsed="false" customWidth="true" hidden="false" outlineLevel="0" max="14503" min="14503" style="3" width="3.86"/>
    <col collapsed="false" customWidth="true" hidden="false" outlineLevel="0" max="14504" min="14504" style="3" width="9"/>
    <col collapsed="false" customWidth="true" hidden="false" outlineLevel="0" max="14505" min="14505" style="3" width="29.71"/>
    <col collapsed="false" customWidth="true" hidden="false" outlineLevel="0" max="14506" min="14506" style="3" width="4"/>
    <col collapsed="false" customWidth="true" hidden="false" outlineLevel="0" max="14510" min="14507" style="3" width="7.71"/>
    <col collapsed="false" customWidth="true" hidden="false" outlineLevel="0" max="14511" min="14511" style="3" width="6.71"/>
    <col collapsed="false" customWidth="true" hidden="false" outlineLevel="0" max="14512" min="14512" style="3" width="7.71"/>
    <col collapsed="false" customWidth="true" hidden="false" outlineLevel="0" max="14513" min="14513" style="3" width="8.71"/>
    <col collapsed="false" customWidth="true" hidden="false" outlineLevel="0" max="14516" min="14514" style="3" width="7.71"/>
    <col collapsed="false" customWidth="true" hidden="false" outlineLevel="0" max="14517" min="14517" style="3" width="8.71"/>
    <col collapsed="false" customWidth="true" hidden="false" outlineLevel="0" max="14518" min="14518" style="3" width="10.29"/>
    <col collapsed="false" customWidth="false" hidden="false" outlineLevel="0" max="14758" min="14519" style="3" width="11.43"/>
    <col collapsed="false" customWidth="true" hidden="false" outlineLevel="0" max="14759" min="14759" style="3" width="3.86"/>
    <col collapsed="false" customWidth="true" hidden="false" outlineLevel="0" max="14760" min="14760" style="3" width="9"/>
    <col collapsed="false" customWidth="true" hidden="false" outlineLevel="0" max="14761" min="14761" style="3" width="29.71"/>
    <col collapsed="false" customWidth="true" hidden="false" outlineLevel="0" max="14762" min="14762" style="3" width="4"/>
    <col collapsed="false" customWidth="true" hidden="false" outlineLevel="0" max="14766" min="14763" style="3" width="7.71"/>
    <col collapsed="false" customWidth="true" hidden="false" outlineLevel="0" max="14767" min="14767" style="3" width="6.71"/>
    <col collapsed="false" customWidth="true" hidden="false" outlineLevel="0" max="14768" min="14768" style="3" width="7.71"/>
    <col collapsed="false" customWidth="true" hidden="false" outlineLevel="0" max="14769" min="14769" style="3" width="8.71"/>
    <col collapsed="false" customWidth="true" hidden="false" outlineLevel="0" max="14772" min="14770" style="3" width="7.71"/>
    <col collapsed="false" customWidth="true" hidden="false" outlineLevel="0" max="14773" min="14773" style="3" width="8.71"/>
    <col collapsed="false" customWidth="true" hidden="false" outlineLevel="0" max="14774" min="14774" style="3" width="10.29"/>
    <col collapsed="false" customWidth="false" hidden="false" outlineLevel="0" max="15014" min="14775" style="3" width="11.43"/>
    <col collapsed="false" customWidth="true" hidden="false" outlineLevel="0" max="15015" min="15015" style="3" width="3.86"/>
    <col collapsed="false" customWidth="true" hidden="false" outlineLevel="0" max="15016" min="15016" style="3" width="9"/>
    <col collapsed="false" customWidth="true" hidden="false" outlineLevel="0" max="15017" min="15017" style="3" width="29.71"/>
    <col collapsed="false" customWidth="true" hidden="false" outlineLevel="0" max="15018" min="15018" style="3" width="4"/>
    <col collapsed="false" customWidth="true" hidden="false" outlineLevel="0" max="15022" min="15019" style="3" width="7.71"/>
    <col collapsed="false" customWidth="true" hidden="false" outlineLevel="0" max="15023" min="15023" style="3" width="6.71"/>
    <col collapsed="false" customWidth="true" hidden="false" outlineLevel="0" max="15024" min="15024" style="3" width="7.71"/>
    <col collapsed="false" customWidth="true" hidden="false" outlineLevel="0" max="15025" min="15025" style="3" width="8.71"/>
    <col collapsed="false" customWidth="true" hidden="false" outlineLevel="0" max="15028" min="15026" style="3" width="7.71"/>
    <col collapsed="false" customWidth="true" hidden="false" outlineLevel="0" max="15029" min="15029" style="3" width="8.71"/>
    <col collapsed="false" customWidth="true" hidden="false" outlineLevel="0" max="15030" min="15030" style="3" width="10.29"/>
    <col collapsed="false" customWidth="false" hidden="false" outlineLevel="0" max="15270" min="15031" style="3" width="11.43"/>
    <col collapsed="false" customWidth="true" hidden="false" outlineLevel="0" max="15271" min="15271" style="3" width="3.86"/>
    <col collapsed="false" customWidth="true" hidden="false" outlineLevel="0" max="15272" min="15272" style="3" width="9"/>
    <col collapsed="false" customWidth="true" hidden="false" outlineLevel="0" max="15273" min="15273" style="3" width="29.71"/>
    <col collapsed="false" customWidth="true" hidden="false" outlineLevel="0" max="15274" min="15274" style="3" width="4"/>
    <col collapsed="false" customWidth="true" hidden="false" outlineLevel="0" max="15278" min="15275" style="3" width="7.71"/>
    <col collapsed="false" customWidth="true" hidden="false" outlineLevel="0" max="15279" min="15279" style="3" width="6.71"/>
    <col collapsed="false" customWidth="true" hidden="false" outlineLevel="0" max="15280" min="15280" style="3" width="7.71"/>
    <col collapsed="false" customWidth="true" hidden="false" outlineLevel="0" max="15281" min="15281" style="3" width="8.71"/>
    <col collapsed="false" customWidth="true" hidden="false" outlineLevel="0" max="15284" min="15282" style="3" width="7.71"/>
    <col collapsed="false" customWidth="true" hidden="false" outlineLevel="0" max="15285" min="15285" style="3" width="8.71"/>
    <col collapsed="false" customWidth="true" hidden="false" outlineLevel="0" max="15286" min="15286" style="3" width="10.29"/>
    <col collapsed="false" customWidth="false" hidden="false" outlineLevel="0" max="15526" min="15287" style="3" width="11.43"/>
    <col collapsed="false" customWidth="true" hidden="false" outlineLevel="0" max="15527" min="15527" style="3" width="3.86"/>
    <col collapsed="false" customWidth="true" hidden="false" outlineLevel="0" max="15528" min="15528" style="3" width="9"/>
    <col collapsed="false" customWidth="true" hidden="false" outlineLevel="0" max="15529" min="15529" style="3" width="29.71"/>
    <col collapsed="false" customWidth="true" hidden="false" outlineLevel="0" max="15530" min="15530" style="3" width="4"/>
    <col collapsed="false" customWidth="true" hidden="false" outlineLevel="0" max="15534" min="15531" style="3" width="7.71"/>
    <col collapsed="false" customWidth="true" hidden="false" outlineLevel="0" max="15535" min="15535" style="3" width="6.71"/>
    <col collapsed="false" customWidth="true" hidden="false" outlineLevel="0" max="15536" min="15536" style="3" width="7.71"/>
    <col collapsed="false" customWidth="true" hidden="false" outlineLevel="0" max="15537" min="15537" style="3" width="8.71"/>
    <col collapsed="false" customWidth="true" hidden="false" outlineLevel="0" max="15540" min="15538" style="3" width="7.71"/>
    <col collapsed="false" customWidth="true" hidden="false" outlineLevel="0" max="15541" min="15541" style="3" width="8.71"/>
    <col collapsed="false" customWidth="true" hidden="false" outlineLevel="0" max="15542" min="15542" style="3" width="10.29"/>
    <col collapsed="false" customWidth="false" hidden="false" outlineLevel="0" max="15782" min="15543" style="3" width="11.43"/>
    <col collapsed="false" customWidth="true" hidden="false" outlineLevel="0" max="15783" min="15783" style="3" width="3.86"/>
    <col collapsed="false" customWidth="true" hidden="false" outlineLevel="0" max="15784" min="15784" style="3" width="9"/>
    <col collapsed="false" customWidth="true" hidden="false" outlineLevel="0" max="15785" min="15785" style="3" width="29.71"/>
    <col collapsed="false" customWidth="true" hidden="false" outlineLevel="0" max="15786" min="15786" style="3" width="4"/>
    <col collapsed="false" customWidth="true" hidden="false" outlineLevel="0" max="15790" min="15787" style="3" width="7.71"/>
    <col collapsed="false" customWidth="true" hidden="false" outlineLevel="0" max="15791" min="15791" style="3" width="6.71"/>
    <col collapsed="false" customWidth="true" hidden="false" outlineLevel="0" max="15792" min="15792" style="3" width="7.71"/>
    <col collapsed="false" customWidth="true" hidden="false" outlineLevel="0" max="15793" min="15793" style="3" width="8.71"/>
    <col collapsed="false" customWidth="true" hidden="false" outlineLevel="0" max="15796" min="15794" style="3" width="7.71"/>
    <col collapsed="false" customWidth="true" hidden="false" outlineLevel="0" max="15797" min="15797" style="3" width="8.71"/>
    <col collapsed="false" customWidth="true" hidden="false" outlineLevel="0" max="15798" min="15798" style="3" width="10.29"/>
    <col collapsed="false" customWidth="false" hidden="false" outlineLevel="0" max="16038" min="15799" style="3" width="11.43"/>
    <col collapsed="false" customWidth="true" hidden="false" outlineLevel="0" max="16039" min="16039" style="3" width="3.86"/>
    <col collapsed="false" customWidth="true" hidden="false" outlineLevel="0" max="16040" min="16040" style="3" width="9"/>
    <col collapsed="false" customWidth="true" hidden="false" outlineLevel="0" max="16041" min="16041" style="3" width="29.71"/>
    <col collapsed="false" customWidth="true" hidden="false" outlineLevel="0" max="16042" min="16042" style="3" width="4"/>
    <col collapsed="false" customWidth="true" hidden="false" outlineLevel="0" max="16046" min="16043" style="3" width="7.71"/>
    <col collapsed="false" customWidth="true" hidden="false" outlineLevel="0" max="16047" min="16047" style="3" width="6.71"/>
    <col collapsed="false" customWidth="true" hidden="false" outlineLevel="0" max="16048" min="16048" style="3" width="7.71"/>
    <col collapsed="false" customWidth="true" hidden="false" outlineLevel="0" max="16049" min="16049" style="3" width="8.71"/>
    <col collapsed="false" customWidth="true" hidden="false" outlineLevel="0" max="16052" min="16050" style="3" width="7.71"/>
    <col collapsed="false" customWidth="true" hidden="false" outlineLevel="0" max="16053" min="16053" style="3" width="8.71"/>
    <col collapsed="false" customWidth="true" hidden="false" outlineLevel="0" max="16054" min="16054" style="3" width="10.29"/>
    <col collapsed="false" customWidth="false" hidden="false" outlineLevel="0" max="16384" min="16055" style="3" width="11.43"/>
  </cols>
  <sheetData>
    <row r="1" customFormat="false" ht="12.75" hidden="false" customHeight="false" outlineLevel="0" collapsed="false">
      <c r="B1" s="4"/>
      <c r="C1" s="4"/>
      <c r="D1" s="5" t="s">
        <v>0</v>
      </c>
      <c r="E1" s="4"/>
      <c r="F1" s="4"/>
      <c r="G1" s="4"/>
    </row>
    <row r="2" customFormat="false" ht="12.75" hidden="false" customHeight="false" outlineLevel="0" collapsed="false">
      <c r="B2" s="4"/>
      <c r="C2" s="4"/>
      <c r="D2" s="5" t="s">
        <v>1</v>
      </c>
      <c r="E2" s="4"/>
      <c r="F2" s="4"/>
      <c r="G2" s="4"/>
    </row>
    <row r="3" customFormat="false" ht="15.75" hidden="false" customHeight="false" outlineLevel="0" collapsed="false">
      <c r="B3" s="4"/>
      <c r="C3" s="4"/>
      <c r="D3" s="6" t="s">
        <v>2</v>
      </c>
      <c r="E3" s="4"/>
      <c r="F3" s="4"/>
      <c r="G3" s="4"/>
    </row>
    <row r="4" customFormat="false" ht="12.75" hidden="false" customHeight="false" outlineLevel="0" collapsed="false">
      <c r="B4" s="4"/>
      <c r="C4" s="4"/>
      <c r="D4" s="5" t="s">
        <v>3</v>
      </c>
      <c r="E4" s="4"/>
      <c r="F4" s="4"/>
      <c r="G4" s="4"/>
    </row>
    <row r="5" customFormat="false" ht="12.75" hidden="false" customHeight="false" outlineLevel="0" collapsed="false">
      <c r="B5" s="4"/>
      <c r="C5" s="4"/>
      <c r="D5" s="5" t="s">
        <v>4</v>
      </c>
      <c r="E5" s="4"/>
      <c r="F5" s="4"/>
      <c r="G5" s="4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B8" s="7" t="s">
        <v>5</v>
      </c>
      <c r="C8" s="7"/>
      <c r="D8" s="7"/>
      <c r="E8" s="4"/>
      <c r="F8" s="4"/>
      <c r="G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</row>
    <row r="12" customFormat="false" ht="12" hidden="false" customHeight="false" outlineLevel="0" collapsed="false">
      <c r="B12" s="9" t="s">
        <v>6</v>
      </c>
      <c r="C12" s="9"/>
      <c r="D12" s="10"/>
      <c r="E12" s="11"/>
      <c r="F12" s="11"/>
      <c r="G12" s="10"/>
    </row>
    <row r="13" customFormat="false" ht="12" hidden="false" customHeight="false" outlineLevel="0" collapsed="false">
      <c r="B13" s="12" t="s">
        <v>7</v>
      </c>
      <c r="C13" s="12"/>
      <c r="D13" s="12"/>
      <c r="E13" s="12"/>
      <c r="F13" s="11"/>
      <c r="G13" s="10"/>
    </row>
    <row r="14" customFormat="false" ht="12.75" hidden="false" customHeight="false" outlineLevel="0" collapsed="false">
      <c r="B14" s="13" t="s">
        <v>8</v>
      </c>
      <c r="C14" s="13"/>
      <c r="D14" s="13"/>
      <c r="E14" s="13"/>
      <c r="F14" s="13"/>
      <c r="G14" s="14"/>
    </row>
    <row r="15" customFormat="false" ht="12.75" hidden="false" customHeight="false" outlineLevel="0" collapsed="false">
      <c r="B15" s="3"/>
      <c r="C15" s="4"/>
      <c r="D15" s="4"/>
      <c r="E15" s="4"/>
      <c r="F15" s="4"/>
      <c r="G15" s="4"/>
    </row>
    <row r="16" customFormat="false" ht="12.75" hidden="false" customHeight="false" outlineLevel="0" collapsed="false">
      <c r="B16" s="15"/>
      <c r="C16" s="15"/>
      <c r="D16" s="15"/>
      <c r="E16" s="4"/>
      <c r="F16" s="4"/>
      <c r="G16" s="4"/>
    </row>
    <row r="17" customFormat="false" ht="25.5" hidden="false" customHeight="false" outlineLevel="0" collapsed="false">
      <c r="B17" s="16" t="s">
        <v>9</v>
      </c>
      <c r="C17" s="16" t="s">
        <v>10</v>
      </c>
      <c r="D17" s="16" t="s">
        <v>11</v>
      </c>
    </row>
    <row r="18" customFormat="false" ht="30" hidden="false" customHeight="false" outlineLevel="0" collapsed="false">
      <c r="B18" s="17" t="s">
        <v>12</v>
      </c>
      <c r="C18" s="18" t="s">
        <v>13</v>
      </c>
      <c r="D18" s="19" t="n">
        <f aca="false">[1]Kopsavilkums!D37</f>
        <v>0</v>
      </c>
      <c r="E18" s="20"/>
      <c r="F18" s="20"/>
      <c r="G18" s="20"/>
    </row>
    <row r="19" customFormat="false" ht="45" hidden="false" customHeight="false" outlineLevel="0" collapsed="false">
      <c r="B19" s="17" t="s">
        <v>14</v>
      </c>
      <c r="C19" s="18" t="s">
        <v>15</v>
      </c>
      <c r="D19" s="19" t="n">
        <f aca="false">D18*0.05</f>
        <v>0</v>
      </c>
      <c r="E19" s="20"/>
      <c r="F19" s="20"/>
      <c r="G19" s="20"/>
    </row>
    <row r="20" customFormat="false" ht="30" hidden="false" customHeight="false" outlineLevel="0" collapsed="false">
      <c r="B20" s="17" t="s">
        <v>16</v>
      </c>
      <c r="C20" s="21" t="s">
        <v>17</v>
      </c>
      <c r="D20" s="19"/>
      <c r="E20" s="20"/>
      <c r="F20" s="20"/>
      <c r="G20" s="20"/>
    </row>
    <row r="21" customFormat="false" ht="15" hidden="false" customHeight="false" outlineLevel="0" collapsed="false">
      <c r="B21" s="22"/>
      <c r="C21" s="23" t="s">
        <v>18</v>
      </c>
      <c r="D21" s="24" t="n">
        <f aca="false">D18+D19+D20</f>
        <v>0</v>
      </c>
      <c r="E21" s="20"/>
      <c r="F21" s="20"/>
      <c r="G21" s="20"/>
    </row>
    <row r="22" customFormat="false" ht="15" hidden="false" customHeight="false" outlineLevel="0" collapsed="false">
      <c r="B22" s="22"/>
      <c r="C22" s="23" t="s">
        <v>19</v>
      </c>
      <c r="D22" s="24" t="n">
        <f aca="false">D21*0.21</f>
        <v>0</v>
      </c>
      <c r="E22" s="20"/>
      <c r="F22" s="20"/>
      <c r="G22" s="20"/>
    </row>
    <row r="23" customFormat="false" ht="15" hidden="false" customHeight="false" outlineLevel="0" collapsed="false">
      <c r="B23" s="22"/>
      <c r="C23" s="23" t="s">
        <v>20</v>
      </c>
      <c r="D23" s="24" t="n">
        <f aca="false">D21+D22</f>
        <v>0</v>
      </c>
      <c r="E23" s="20"/>
      <c r="F23" s="20"/>
      <c r="G23" s="20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B25" s="4"/>
      <c r="C25" s="4"/>
      <c r="D25" s="4"/>
      <c r="E25" s="4"/>
      <c r="F25" s="20"/>
      <c r="G25" s="20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</row>
    <row r="27" customFormat="false" ht="12.75" hidden="false" customHeight="false" outlineLevel="0" collapsed="false">
      <c r="B27" s="4"/>
      <c r="C27" s="4" t="s">
        <v>21</v>
      </c>
      <c r="D27" s="25"/>
      <c r="E27" s="4"/>
      <c r="F27" s="4"/>
      <c r="G27" s="4"/>
    </row>
    <row r="28" customFormat="false" ht="12.75" hidden="false" customHeight="false" outlineLevel="0" collapsed="false">
      <c r="B28" s="4"/>
      <c r="C28" s="4" t="s">
        <v>22</v>
      </c>
      <c r="D28" s="4"/>
      <c r="E28" s="4"/>
      <c r="F28" s="4"/>
      <c r="G28" s="4"/>
    </row>
    <row r="29" customFormat="false" ht="15.75" hidden="false" customHeight="false" outlineLevel="0" collapsed="false">
      <c r="B29" s="4"/>
      <c r="C29" s="26" t="s">
        <v>23</v>
      </c>
      <c r="D29" s="26"/>
      <c r="E29" s="26"/>
      <c r="F29" s="26"/>
      <c r="G29" s="26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</row>
    <row r="33" customFormat="false" ht="12.75" hidden="false" customHeight="false" outlineLevel="0" collapsed="false">
      <c r="B33" s="4"/>
      <c r="C33" s="4"/>
      <c r="D33" s="5" t="s">
        <v>0</v>
      </c>
      <c r="E33" s="4"/>
      <c r="F33" s="4"/>
      <c r="G33" s="4"/>
    </row>
    <row r="34" customFormat="false" ht="12.75" hidden="false" customHeight="false" outlineLevel="0" collapsed="false">
      <c r="B34" s="4"/>
      <c r="C34" s="4"/>
      <c r="D34" s="5" t="s">
        <v>1</v>
      </c>
      <c r="E34" s="4"/>
      <c r="F34" s="4"/>
      <c r="G34" s="4"/>
    </row>
    <row r="35" customFormat="false" ht="15.75" hidden="false" customHeight="false" outlineLevel="0" collapsed="false">
      <c r="B35" s="4"/>
      <c r="C35" s="4"/>
      <c r="D35" s="6" t="s">
        <v>2</v>
      </c>
      <c r="E35" s="4"/>
      <c r="F35" s="4"/>
      <c r="G35" s="4"/>
    </row>
    <row r="36" customFormat="false" ht="12.75" hidden="false" customHeight="false" outlineLevel="0" collapsed="false">
      <c r="B36" s="4"/>
      <c r="C36" s="4"/>
      <c r="D36" s="5" t="s">
        <v>3</v>
      </c>
      <c r="E36" s="4"/>
      <c r="F36" s="4"/>
      <c r="G36" s="4"/>
    </row>
    <row r="37" customFormat="false" ht="12.75" hidden="false" customHeight="false" outlineLevel="0" collapsed="false">
      <c r="B37" s="4"/>
      <c r="C37" s="4"/>
      <c r="D37" s="5" t="s">
        <v>4</v>
      </c>
      <c r="E37" s="4"/>
      <c r="F37" s="4"/>
      <c r="G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4.25" hidden="false" customHeight="false" outlineLevel="0" collapsed="false">
      <c r="B40" s="7" t="s">
        <v>5</v>
      </c>
      <c r="C40" s="7"/>
      <c r="D40" s="7"/>
      <c r="E40" s="4"/>
      <c r="F40" s="4"/>
      <c r="G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</row>
    <row r="45" customFormat="false" ht="12" hidden="false" customHeight="false" outlineLevel="0" collapsed="false">
      <c r="B45" s="9" t="s">
        <v>6</v>
      </c>
      <c r="C45" s="9"/>
      <c r="D45" s="10"/>
      <c r="E45" s="11"/>
      <c r="F45" s="11"/>
      <c r="G45" s="10"/>
    </row>
    <row r="46" customFormat="false" ht="12" hidden="false" customHeight="false" outlineLevel="0" collapsed="false">
      <c r="B46" s="12" t="s">
        <v>7</v>
      </c>
      <c r="C46" s="12"/>
      <c r="D46" s="12"/>
      <c r="E46" s="12"/>
      <c r="F46" s="11"/>
      <c r="G46" s="10"/>
    </row>
    <row r="47" customFormat="false" ht="12.75" hidden="false" customHeight="false" outlineLevel="0" collapsed="false">
      <c r="B47" s="13" t="s">
        <v>8</v>
      </c>
      <c r="C47" s="13"/>
      <c r="D47" s="13"/>
      <c r="E47" s="13"/>
      <c r="F47" s="13"/>
      <c r="G47" s="14"/>
    </row>
    <row r="48" customFormat="false" ht="12.75" hidden="false" customHeight="false" outlineLevel="0" collapsed="false">
      <c r="B48" s="3"/>
      <c r="C48" s="4"/>
      <c r="D48" s="4"/>
      <c r="E48" s="4"/>
      <c r="F48" s="4"/>
      <c r="G48" s="4"/>
    </row>
    <row r="49" customFormat="false" ht="12.75" hidden="false" customHeight="false" outlineLevel="0" collapsed="false">
      <c r="B49" s="15"/>
      <c r="C49" s="15"/>
      <c r="D49" s="15"/>
      <c r="E49" s="4"/>
      <c r="F49" s="4"/>
      <c r="G49" s="4"/>
    </row>
    <row r="50" customFormat="false" ht="25.5" hidden="false" customHeight="false" outlineLevel="0" collapsed="false">
      <c r="B50" s="16" t="s">
        <v>9</v>
      </c>
      <c r="C50" s="16" t="s">
        <v>10</v>
      </c>
      <c r="D50" s="16" t="s">
        <v>11</v>
      </c>
    </row>
    <row r="51" customFormat="false" ht="30" hidden="false" customHeight="false" outlineLevel="0" collapsed="false">
      <c r="B51" s="17" t="s">
        <v>12</v>
      </c>
      <c r="C51" s="18" t="s">
        <v>13</v>
      </c>
      <c r="D51" s="19" t="n">
        <f aca="false">[1]Kopsavilkums!D38</f>
        <v>0</v>
      </c>
      <c r="E51" s="20"/>
      <c r="F51" s="27"/>
      <c r="G51" s="20"/>
    </row>
    <row r="52" customFormat="false" ht="15" hidden="false" customHeight="false" outlineLevel="0" collapsed="false">
      <c r="B52" s="22"/>
      <c r="C52" s="23" t="s">
        <v>18</v>
      </c>
      <c r="D52" s="24" t="n">
        <f aca="false">D51</f>
        <v>0</v>
      </c>
      <c r="E52" s="20"/>
      <c r="F52" s="20"/>
      <c r="G52" s="20"/>
    </row>
    <row r="53" customFormat="false" ht="15" hidden="false" customHeight="false" outlineLevel="0" collapsed="false">
      <c r="B53" s="22"/>
      <c r="C53" s="23" t="s">
        <v>19</v>
      </c>
      <c r="D53" s="24" t="n">
        <f aca="false">D52*0.21</f>
        <v>0</v>
      </c>
      <c r="E53" s="20"/>
      <c r="F53" s="20"/>
      <c r="G53" s="20"/>
    </row>
    <row r="54" customFormat="false" ht="15" hidden="false" customHeight="false" outlineLevel="0" collapsed="false">
      <c r="B54" s="22"/>
      <c r="C54" s="23" t="s">
        <v>20</v>
      </c>
      <c r="D54" s="24" t="n">
        <f aca="false">D52+D53</f>
        <v>0</v>
      </c>
      <c r="E54" s="20"/>
      <c r="F54" s="27"/>
      <c r="G54" s="20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B56" s="4"/>
      <c r="C56" s="4" t="s">
        <v>21</v>
      </c>
      <c r="D56" s="25"/>
      <c r="E56" s="4"/>
      <c r="F56" s="4"/>
      <c r="G56" s="4"/>
    </row>
    <row r="57" customFormat="false" ht="12.75" hidden="false" customHeight="false" outlineLevel="0" collapsed="false">
      <c r="B57" s="4"/>
      <c r="C57" s="4" t="s">
        <v>22</v>
      </c>
      <c r="D57" s="4"/>
      <c r="E57" s="4"/>
      <c r="F57" s="4"/>
      <c r="G57" s="4"/>
    </row>
    <row r="58" customFormat="false" ht="15.75" hidden="false" customHeight="false" outlineLevel="0" collapsed="false">
      <c r="B58" s="4"/>
      <c r="C58" s="26" t="s">
        <v>23</v>
      </c>
      <c r="D58" s="26"/>
      <c r="E58" s="26"/>
      <c r="F58" s="26"/>
      <c r="G58" s="26"/>
    </row>
    <row r="59" customFormat="false" ht="21.75" hidden="false" customHeight="true" outlineLevel="0" collapsed="false"/>
    <row r="63" customFormat="false" ht="14.25" hidden="false" customHeight="false" outlineLevel="0" collapsed="false">
      <c r="B63" s="7" t="s">
        <v>24</v>
      </c>
      <c r="C63" s="7"/>
      <c r="D63" s="7"/>
      <c r="E63" s="7"/>
      <c r="F63" s="7"/>
      <c r="G63" s="7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</row>
    <row r="66" customFormat="false" ht="12" hidden="false" customHeight="false" outlineLevel="0" collapsed="false">
      <c r="B66" s="9" t="s">
        <v>6</v>
      </c>
      <c r="C66" s="9"/>
      <c r="D66" s="10"/>
      <c r="E66" s="11"/>
      <c r="F66" s="11"/>
      <c r="G66" s="10"/>
    </row>
    <row r="67" customFormat="false" ht="12" hidden="false" customHeight="false" outlineLevel="0" collapsed="false">
      <c r="B67" s="12" t="s">
        <v>7</v>
      </c>
      <c r="C67" s="12"/>
      <c r="D67" s="12"/>
      <c r="E67" s="12"/>
      <c r="F67" s="11"/>
      <c r="G67" s="10"/>
    </row>
    <row r="68" customFormat="false" ht="12.75" hidden="false" customHeight="false" outlineLevel="0" collapsed="false">
      <c r="B68" s="28" t="s">
        <v>8</v>
      </c>
      <c r="C68" s="28"/>
      <c r="D68" s="28"/>
      <c r="E68" s="28"/>
      <c r="F68" s="28"/>
      <c r="G68" s="14"/>
    </row>
    <row r="69" customFormat="false" ht="12.75" hidden="false" customHeight="false" outlineLevel="0" collapsed="false">
      <c r="B69" s="3"/>
      <c r="C69" s="4"/>
      <c r="D69" s="4"/>
      <c r="E69" s="4"/>
      <c r="F69" s="4"/>
      <c r="G69" s="4"/>
    </row>
    <row r="70" customFormat="false" ht="12.75" hidden="false" customHeight="false" outlineLevel="0" collapsed="false">
      <c r="B70" s="3"/>
      <c r="C70" s="4"/>
      <c r="D70" s="4" t="s">
        <v>25</v>
      </c>
      <c r="E70" s="4"/>
      <c r="F70" s="29" t="n">
        <f aca="false">D100</f>
        <v>0</v>
      </c>
      <c r="G70" s="4"/>
    </row>
    <row r="71" customFormat="false" ht="12.75" hidden="false" customHeight="false" outlineLevel="0" collapsed="false">
      <c r="B71" s="3"/>
      <c r="C71" s="4"/>
      <c r="D71" s="4" t="s">
        <v>26</v>
      </c>
      <c r="E71" s="4"/>
      <c r="F71" s="29"/>
      <c r="G71" s="4"/>
    </row>
    <row r="72" customFormat="false" ht="12.75" hidden="false" customHeight="false" outlineLevel="0" collapsed="false">
      <c r="B72" s="30" t="s">
        <v>27</v>
      </c>
      <c r="C72" s="30"/>
      <c r="D72" s="30"/>
      <c r="E72" s="30"/>
      <c r="F72" s="30"/>
      <c r="G72" s="30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" hidden="false" customHeight="true" outlineLevel="0" collapsed="false">
      <c r="B74" s="31" t="s">
        <v>9</v>
      </c>
      <c r="C74" s="32" t="s">
        <v>28</v>
      </c>
      <c r="D74" s="33" t="s">
        <v>29</v>
      </c>
      <c r="E74" s="32" t="s">
        <v>30</v>
      </c>
      <c r="F74" s="32"/>
      <c r="G74" s="32"/>
      <c r="H74" s="31" t="s">
        <v>31</v>
      </c>
    </row>
    <row r="75" customFormat="false" ht="33.75" hidden="false" customHeight="true" outlineLevel="0" collapsed="false">
      <c r="B75" s="31"/>
      <c r="C75" s="32"/>
      <c r="D75" s="33"/>
      <c r="E75" s="34" t="s">
        <v>32</v>
      </c>
      <c r="F75" s="34" t="s">
        <v>33</v>
      </c>
      <c r="G75" s="34" t="s">
        <v>34</v>
      </c>
      <c r="H75" s="31"/>
    </row>
    <row r="76" customFormat="false" ht="12" hidden="false" customHeight="false" outlineLevel="0" collapsed="false">
      <c r="B76" s="35" t="s">
        <v>12</v>
      </c>
      <c r="C76" s="35" t="s">
        <v>14</v>
      </c>
      <c r="D76" s="35" t="s">
        <v>16</v>
      </c>
      <c r="E76" s="35" t="s">
        <v>35</v>
      </c>
      <c r="F76" s="35" t="s">
        <v>36</v>
      </c>
      <c r="G76" s="35" t="s">
        <v>37</v>
      </c>
      <c r="H76" s="35" t="s">
        <v>38</v>
      </c>
    </row>
    <row r="77" customFormat="false" ht="12" hidden="false" customHeight="false" outlineLevel="0" collapsed="false">
      <c r="B77" s="36"/>
      <c r="C77" s="37" t="s">
        <v>39</v>
      </c>
      <c r="D77" s="35"/>
      <c r="E77" s="35"/>
      <c r="F77" s="35"/>
      <c r="G77" s="35"/>
      <c r="H77" s="35"/>
    </row>
    <row r="78" customFormat="false" ht="12.75" hidden="false" customHeight="false" outlineLevel="0" collapsed="false">
      <c r="B78" s="38" t="s">
        <v>12</v>
      </c>
      <c r="C78" s="39" t="s">
        <v>40</v>
      </c>
      <c r="D78" s="40"/>
      <c r="E78" s="40"/>
      <c r="F78" s="40"/>
      <c r="G78" s="40"/>
      <c r="H78" s="40"/>
    </row>
    <row r="79" customFormat="false" ht="12.75" hidden="false" customHeight="false" outlineLevel="0" collapsed="false">
      <c r="B79" s="41" t="s">
        <v>14</v>
      </c>
      <c r="C79" s="39" t="s">
        <v>41</v>
      </c>
      <c r="D79" s="40"/>
      <c r="E79" s="40"/>
      <c r="F79" s="40"/>
      <c r="G79" s="40"/>
      <c r="H79" s="40"/>
    </row>
    <row r="80" customFormat="false" ht="12.75" hidden="false" customHeight="true" outlineLevel="0" collapsed="false">
      <c r="B80" s="41" t="s">
        <v>16</v>
      </c>
      <c r="C80" s="39" t="s">
        <v>42</v>
      </c>
      <c r="D80" s="40"/>
      <c r="E80" s="40"/>
      <c r="F80" s="40"/>
      <c r="G80" s="40"/>
      <c r="H80" s="40"/>
    </row>
    <row r="81" customFormat="false" ht="12.75" hidden="false" customHeight="false" outlineLevel="0" collapsed="false">
      <c r="B81" s="41" t="s">
        <v>35</v>
      </c>
      <c r="C81" s="39" t="s">
        <v>43</v>
      </c>
      <c r="D81" s="40"/>
      <c r="E81" s="40"/>
      <c r="F81" s="40"/>
      <c r="G81" s="40"/>
      <c r="H81" s="40"/>
    </row>
    <row r="82" customFormat="false" ht="12.75" hidden="false" customHeight="false" outlineLevel="0" collapsed="false">
      <c r="B82" s="41" t="s">
        <v>36</v>
      </c>
      <c r="C82" s="39" t="s">
        <v>44</v>
      </c>
      <c r="D82" s="40"/>
      <c r="E82" s="40"/>
      <c r="F82" s="40"/>
      <c r="G82" s="40"/>
      <c r="H82" s="40"/>
    </row>
    <row r="83" customFormat="false" ht="12.75" hidden="false" customHeight="false" outlineLevel="0" collapsed="false">
      <c r="B83" s="41" t="s">
        <v>37</v>
      </c>
      <c r="C83" s="39" t="s">
        <v>45</v>
      </c>
      <c r="D83" s="40"/>
      <c r="E83" s="40"/>
      <c r="F83" s="40"/>
      <c r="G83" s="40"/>
      <c r="H83" s="40"/>
    </row>
    <row r="84" customFormat="false" ht="12.75" hidden="false" customHeight="false" outlineLevel="0" collapsed="false">
      <c r="B84" s="41" t="s">
        <v>38</v>
      </c>
      <c r="C84" s="39" t="s">
        <v>46</v>
      </c>
      <c r="D84" s="40"/>
      <c r="E84" s="40"/>
      <c r="F84" s="40"/>
      <c r="G84" s="40"/>
      <c r="H84" s="40"/>
    </row>
    <row r="85" customFormat="false" ht="18" hidden="false" customHeight="true" outlineLevel="0" collapsed="false">
      <c r="B85" s="42" t="s">
        <v>47</v>
      </c>
      <c r="C85" s="39" t="s">
        <v>48</v>
      </c>
      <c r="D85" s="40"/>
      <c r="E85" s="40"/>
      <c r="F85" s="40"/>
      <c r="G85" s="40"/>
      <c r="H85" s="40"/>
    </row>
    <row r="86" customFormat="false" ht="12.75" hidden="false" customHeight="false" outlineLevel="0" collapsed="false">
      <c r="B86" s="43" t="s">
        <v>49</v>
      </c>
      <c r="C86" s="44" t="s">
        <v>50</v>
      </c>
      <c r="D86" s="45"/>
      <c r="E86" s="45"/>
      <c r="F86" s="45"/>
      <c r="G86" s="45"/>
      <c r="H86" s="45"/>
    </row>
    <row r="87" customFormat="false" ht="12.75" hidden="false" customHeight="false" outlineLevel="0" collapsed="false">
      <c r="B87" s="42" t="s">
        <v>51</v>
      </c>
      <c r="C87" s="39" t="s">
        <v>52</v>
      </c>
      <c r="D87" s="40"/>
      <c r="E87" s="40"/>
      <c r="F87" s="40"/>
      <c r="G87" s="40"/>
      <c r="H87" s="45"/>
    </row>
    <row r="88" customFormat="false" ht="38.25" hidden="false" customHeight="false" outlineLevel="0" collapsed="false">
      <c r="B88" s="43" t="s">
        <v>53</v>
      </c>
      <c r="C88" s="46" t="s">
        <v>54</v>
      </c>
      <c r="D88" s="45"/>
      <c r="E88" s="45"/>
      <c r="F88" s="45"/>
      <c r="G88" s="45"/>
      <c r="H88" s="40"/>
    </row>
    <row r="89" customFormat="false" ht="25.5" hidden="false" customHeight="false" outlineLevel="0" collapsed="false">
      <c r="B89" s="42" t="s">
        <v>55</v>
      </c>
      <c r="C89" s="39" t="s">
        <v>56</v>
      </c>
      <c r="D89" s="40"/>
      <c r="E89" s="40"/>
      <c r="F89" s="40"/>
      <c r="G89" s="40"/>
      <c r="H89" s="45"/>
    </row>
    <row r="90" customFormat="false" ht="25.5" hidden="false" customHeight="false" outlineLevel="0" collapsed="false">
      <c r="B90" s="42" t="s">
        <v>57</v>
      </c>
      <c r="C90" s="39" t="s">
        <v>58</v>
      </c>
      <c r="D90" s="40"/>
      <c r="E90" s="40"/>
      <c r="F90" s="40"/>
      <c r="G90" s="40"/>
      <c r="H90" s="40"/>
    </row>
    <row r="91" customFormat="false" ht="12.75" hidden="false" customHeight="false" outlineLevel="0" collapsed="false">
      <c r="B91" s="42" t="s">
        <v>59</v>
      </c>
      <c r="C91" s="46" t="s">
        <v>60</v>
      </c>
      <c r="D91" s="40"/>
      <c r="E91" s="40"/>
      <c r="F91" s="40"/>
      <c r="G91" s="40"/>
      <c r="H91" s="40"/>
    </row>
    <row r="92" customFormat="false" ht="12.75" hidden="false" customHeight="false" outlineLevel="0" collapsed="false">
      <c r="B92" s="42" t="s">
        <v>61</v>
      </c>
      <c r="C92" s="47" t="s">
        <v>62</v>
      </c>
      <c r="D92" s="40"/>
      <c r="E92" s="40"/>
      <c r="F92" s="40"/>
      <c r="G92" s="40"/>
      <c r="H92" s="48"/>
    </row>
    <row r="93" customFormat="false" ht="12.75" hidden="false" customHeight="false" outlineLevel="0" collapsed="false">
      <c r="B93" s="38"/>
      <c r="C93" s="49" t="s">
        <v>63</v>
      </c>
      <c r="D93" s="50" t="n">
        <f aca="false">SUM(D78:D92)</f>
        <v>0</v>
      </c>
      <c r="E93" s="50"/>
      <c r="F93" s="50"/>
      <c r="G93" s="50"/>
      <c r="H93" s="40"/>
    </row>
    <row r="94" customFormat="false" ht="12.75" hidden="false" customHeight="false" outlineLevel="0" collapsed="false">
      <c r="B94" s="41"/>
      <c r="C94" s="49" t="s">
        <v>64</v>
      </c>
      <c r="D94" s="50" t="n">
        <f aca="false">ROUND(D93*0,2)</f>
        <v>0</v>
      </c>
      <c r="E94" s="51"/>
      <c r="F94" s="52"/>
      <c r="G94" s="52"/>
      <c r="H94" s="52"/>
    </row>
    <row r="95" customFormat="false" ht="12.75" hidden="false" customHeight="false" outlineLevel="0" collapsed="false">
      <c r="B95" s="41"/>
      <c r="C95" s="53" t="s">
        <v>65</v>
      </c>
      <c r="D95" s="40" t="n">
        <f aca="false">D93*0.001</f>
        <v>0</v>
      </c>
      <c r="E95" s="54"/>
      <c r="F95" s="55"/>
      <c r="G95" s="55"/>
    </row>
    <row r="96" customFormat="false" ht="12.75" hidden="false" customHeight="false" outlineLevel="0" collapsed="false">
      <c r="B96" s="41"/>
      <c r="C96" s="49" t="s">
        <v>66</v>
      </c>
      <c r="D96" s="50" t="n">
        <f aca="false">ROUND(D93*0,2)</f>
        <v>0</v>
      </c>
      <c r="E96" s="54"/>
      <c r="F96" s="55"/>
      <c r="G96" s="55"/>
    </row>
    <row r="97" customFormat="false" ht="12.75" hidden="false" customHeight="false" outlineLevel="0" collapsed="false">
      <c r="B97" s="42"/>
      <c r="C97" s="49" t="s">
        <v>67</v>
      </c>
      <c r="D97" s="50" t="n">
        <f aca="false">ROUND(E93*0.2359,2)</f>
        <v>0</v>
      </c>
      <c r="E97" s="54"/>
      <c r="F97" s="55"/>
      <c r="G97" s="55"/>
    </row>
    <row r="98" customFormat="false" ht="14.25" hidden="false" customHeight="false" outlineLevel="0" collapsed="false">
      <c r="B98" s="42"/>
      <c r="C98" s="23" t="s">
        <v>18</v>
      </c>
      <c r="D98" s="50" t="n">
        <f aca="false">SUM(D93:D97)-D95</f>
        <v>0</v>
      </c>
      <c r="E98" s="54"/>
      <c r="F98" s="55"/>
      <c r="G98" s="55"/>
    </row>
    <row r="99" customFormat="false" ht="12.75" hidden="false" customHeight="false" outlineLevel="0" collapsed="false">
      <c r="B99" s="42"/>
      <c r="C99" s="49" t="s">
        <v>68</v>
      </c>
      <c r="D99" s="50" t="n">
        <f aca="false">D98*0.21</f>
        <v>0</v>
      </c>
      <c r="E99" s="54"/>
      <c r="F99" s="55"/>
      <c r="G99" s="55"/>
    </row>
    <row r="100" customFormat="false" ht="12.75" hidden="false" customHeight="false" outlineLevel="0" collapsed="false">
      <c r="B100" s="42"/>
      <c r="C100" s="49" t="s">
        <v>69</v>
      </c>
      <c r="D100" s="50" t="n">
        <f aca="false">SUM(D98:D99)</f>
        <v>0</v>
      </c>
      <c r="E100" s="54"/>
      <c r="F100" s="55"/>
      <c r="G100" s="55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</row>
    <row r="103" customFormat="false" ht="12.75" hidden="false" customHeight="false" outlineLevel="0" collapsed="false">
      <c r="B103" s="4"/>
      <c r="C103" s="4" t="s">
        <v>70</v>
      </c>
      <c r="D103" s="4"/>
      <c r="E103" s="4"/>
      <c r="F103" s="4"/>
      <c r="G103" s="25"/>
    </row>
    <row r="104" customFormat="false" ht="12.75" hidden="false" customHeight="false" outlineLevel="0" collapsed="false">
      <c r="B104" s="4"/>
      <c r="C104" s="4" t="s">
        <v>22</v>
      </c>
      <c r="D104" s="4"/>
      <c r="E104" s="4"/>
      <c r="F104" s="4"/>
      <c r="G104" s="4"/>
    </row>
    <row r="105" customFormat="false" ht="15.75" hidden="false" customHeight="false" outlineLevel="0" collapsed="false">
      <c r="B105" s="4"/>
      <c r="C105" s="26" t="s">
        <v>23</v>
      </c>
      <c r="D105" s="26"/>
      <c r="E105" s="26"/>
      <c r="F105" s="26"/>
      <c r="G105" s="26"/>
    </row>
    <row r="108" customFormat="false" ht="12" hidden="false" customHeight="false" outlineLevel="0" collapsed="false">
      <c r="A108" s="56" t="s">
        <v>71</v>
      </c>
      <c r="B108" s="56"/>
      <c r="C108" s="56"/>
      <c r="D108" s="56"/>
      <c r="E108" s="56"/>
    </row>
    <row r="109" s="4" customFormat="true" ht="12.75" hidden="false" customHeight="false" outlineLevel="0" collapsed="false">
      <c r="A109" s="8" t="s">
        <v>40</v>
      </c>
      <c r="B109" s="8"/>
      <c r="C109" s="8"/>
      <c r="D109" s="8"/>
      <c r="E109" s="8"/>
    </row>
    <row r="110" customFormat="false" ht="8.25" hidden="false" customHeight="true" outlineLevel="0" collapsed="false">
      <c r="D110" s="57"/>
    </row>
    <row r="111" s="10" customFormat="true" ht="12" hidden="false" customHeight="false" outlineLevel="0" collapsed="false">
      <c r="A111" s="9" t="s">
        <v>6</v>
      </c>
      <c r="B111" s="9"/>
      <c r="D111" s="11"/>
      <c r="E111" s="11"/>
    </row>
    <row r="112" s="10" customFormat="true" ht="12" hidden="false" customHeight="false" outlineLevel="0" collapsed="false">
      <c r="A112" s="12" t="s">
        <v>7</v>
      </c>
      <c r="B112" s="12"/>
      <c r="C112" s="12"/>
      <c r="D112" s="12"/>
      <c r="E112" s="11"/>
    </row>
    <row r="113" s="14" customFormat="true" ht="12.75" hidden="false" customHeight="false" outlineLevel="0" collapsed="false">
      <c r="A113" s="28" t="s">
        <v>8</v>
      </c>
      <c r="B113" s="28"/>
      <c r="C113" s="28"/>
      <c r="D113" s="28"/>
      <c r="E113" s="28"/>
    </row>
    <row r="114" customFormat="false" ht="12" hidden="false" customHeight="false" outlineLevel="0" collapsed="false">
      <c r="A114" s="58" t="s">
        <v>72</v>
      </c>
      <c r="B114" s="1"/>
      <c r="D114" s="57"/>
    </row>
    <row r="115" customFormat="false" ht="12" hidden="false" customHeight="false" outlineLevel="0" collapsed="false">
      <c r="B115" s="1"/>
      <c r="D115" s="57"/>
    </row>
    <row r="116" customFormat="false" ht="15" hidden="false" customHeight="true" outlineLevel="0" collapsed="false">
      <c r="A116" s="59" t="s">
        <v>9</v>
      </c>
      <c r="B116" s="60" t="s">
        <v>73</v>
      </c>
      <c r="C116" s="61" t="s">
        <v>74</v>
      </c>
      <c r="D116" s="60" t="s">
        <v>75</v>
      </c>
      <c r="E116" s="60" t="s">
        <v>76</v>
      </c>
    </row>
    <row r="117" customFormat="false" ht="54.75" hidden="false" customHeight="true" outlineLevel="0" collapsed="false">
      <c r="A117" s="59"/>
      <c r="B117" s="60"/>
      <c r="C117" s="61"/>
      <c r="D117" s="60"/>
      <c r="E117" s="60"/>
    </row>
    <row r="118" customFormat="false" ht="12" hidden="false" customHeight="false" outlineLevel="0" collapsed="false">
      <c r="A118" s="62" t="s">
        <v>12</v>
      </c>
      <c r="B118" s="62" t="s">
        <v>14</v>
      </c>
      <c r="C118" s="63" t="s">
        <v>16</v>
      </c>
      <c r="D118" s="62" t="s">
        <v>35</v>
      </c>
      <c r="E118" s="62" t="s">
        <v>36</v>
      </c>
    </row>
    <row r="119" s="4" customFormat="true" ht="40.5" hidden="false" customHeight="true" outlineLevel="0" collapsed="false">
      <c r="A119" s="64" t="s">
        <v>12</v>
      </c>
      <c r="B119" s="65" t="s">
        <v>77</v>
      </c>
      <c r="C119" s="66" t="s">
        <v>78</v>
      </c>
      <c r="D119" s="67" t="s">
        <v>79</v>
      </c>
      <c r="E119" s="68" t="n">
        <v>3</v>
      </c>
    </row>
    <row r="120" customFormat="false" ht="31.5" hidden="false" customHeight="true" outlineLevel="0" collapsed="false">
      <c r="A120" s="64" t="s">
        <v>14</v>
      </c>
      <c r="B120" s="65" t="s">
        <v>77</v>
      </c>
      <c r="C120" s="66" t="s">
        <v>80</v>
      </c>
      <c r="D120" s="68" t="s">
        <v>81</v>
      </c>
      <c r="E120" s="68" t="n">
        <v>3</v>
      </c>
    </row>
    <row r="121" s="4" customFormat="true" ht="28.5" hidden="false" customHeight="true" outlineLevel="0" collapsed="false">
      <c r="A121" s="69" t="s">
        <v>16</v>
      </c>
      <c r="B121" s="65" t="s">
        <v>77</v>
      </c>
      <c r="C121" s="70" t="s">
        <v>82</v>
      </c>
      <c r="D121" s="68" t="s">
        <v>81</v>
      </c>
      <c r="E121" s="68" t="n">
        <v>3</v>
      </c>
    </row>
    <row r="122" s="4" customFormat="true" ht="31.5" hidden="false" customHeight="true" outlineLevel="0" collapsed="false">
      <c r="A122" s="64" t="s">
        <v>35</v>
      </c>
      <c r="B122" s="65" t="s">
        <v>77</v>
      </c>
      <c r="C122" s="66" t="s">
        <v>83</v>
      </c>
      <c r="D122" s="67" t="s">
        <v>79</v>
      </c>
      <c r="E122" s="68" t="n">
        <v>3</v>
      </c>
    </row>
    <row r="123" s="4" customFormat="true" ht="31.5" hidden="false" customHeight="true" outlineLevel="0" collapsed="false">
      <c r="A123" s="64" t="n">
        <v>5</v>
      </c>
      <c r="B123" s="65" t="s">
        <v>77</v>
      </c>
      <c r="C123" s="66" t="s">
        <v>84</v>
      </c>
      <c r="D123" s="67" t="s">
        <v>79</v>
      </c>
      <c r="E123" s="68" t="n">
        <v>3</v>
      </c>
    </row>
    <row r="124" s="4" customFormat="true" ht="30.75" hidden="false" customHeight="true" outlineLevel="0" collapsed="false">
      <c r="A124" s="71" t="n">
        <v>6</v>
      </c>
      <c r="B124" s="65" t="s">
        <v>77</v>
      </c>
      <c r="C124" s="72" t="s">
        <v>85</v>
      </c>
      <c r="D124" s="68" t="s">
        <v>86</v>
      </c>
      <c r="E124" s="68" t="n">
        <v>1</v>
      </c>
    </row>
    <row r="125" s="4" customFormat="true" ht="54.75" hidden="false" customHeight="true" outlineLevel="0" collapsed="false">
      <c r="A125" s="68" t="n">
        <v>7</v>
      </c>
      <c r="B125" s="65" t="s">
        <v>77</v>
      </c>
      <c r="C125" s="73" t="s">
        <v>87</v>
      </c>
      <c r="D125" s="64" t="s">
        <v>88</v>
      </c>
      <c r="E125" s="74" t="n">
        <v>150</v>
      </c>
    </row>
    <row r="126" s="4" customFormat="true" ht="21.75" hidden="false" customHeight="true" outlineLevel="0" collapsed="false">
      <c r="A126" s="71" t="n">
        <v>8</v>
      </c>
      <c r="B126" s="65" t="s">
        <v>77</v>
      </c>
      <c r="C126" s="72" t="s">
        <v>89</v>
      </c>
      <c r="D126" s="68" t="s">
        <v>86</v>
      </c>
      <c r="E126" s="68" t="n">
        <v>2</v>
      </c>
    </row>
    <row r="127" s="4" customFormat="true" ht="29.25" hidden="false" customHeight="true" outlineLevel="0" collapsed="false">
      <c r="A127" s="71" t="n">
        <v>9</v>
      </c>
      <c r="B127" s="65" t="s">
        <v>77</v>
      </c>
      <c r="C127" s="72" t="s">
        <v>90</v>
      </c>
      <c r="D127" s="68" t="s">
        <v>86</v>
      </c>
      <c r="E127" s="68" t="n">
        <v>1</v>
      </c>
    </row>
    <row r="128" s="75" customFormat="true" ht="24.75" hidden="false" customHeight="true" outlineLevel="0" collapsed="false">
      <c r="A128" s="71" t="n">
        <v>10</v>
      </c>
      <c r="B128" s="65" t="s">
        <v>77</v>
      </c>
      <c r="C128" s="66" t="s">
        <v>91</v>
      </c>
      <c r="D128" s="67" t="s">
        <v>92</v>
      </c>
      <c r="E128" s="68" t="n">
        <v>1</v>
      </c>
    </row>
    <row r="129" s="4" customFormat="true" ht="24.75" hidden="false" customHeight="true" outlineLevel="0" collapsed="false">
      <c r="A129" s="64" t="s">
        <v>53</v>
      </c>
      <c r="B129" s="65" t="s">
        <v>77</v>
      </c>
      <c r="C129" s="66" t="s">
        <v>93</v>
      </c>
      <c r="D129" s="67" t="s">
        <v>79</v>
      </c>
      <c r="E129" s="68" t="n">
        <v>3</v>
      </c>
    </row>
    <row r="130" s="14" customFormat="true" ht="24" hidden="false" customHeight="false" outlineLevel="0" collapsed="false">
      <c r="A130" s="76" t="s">
        <v>55</v>
      </c>
      <c r="B130" s="77" t="s">
        <v>77</v>
      </c>
      <c r="C130" s="78" t="s">
        <v>94</v>
      </c>
      <c r="D130" s="79" t="s">
        <v>95</v>
      </c>
      <c r="E130" s="76" t="n">
        <v>1</v>
      </c>
    </row>
    <row r="131" s="4" customFormat="true" ht="36" hidden="false" customHeight="false" outlineLevel="0" collapsed="false">
      <c r="A131" s="68" t="n">
        <v>13</v>
      </c>
      <c r="B131" s="65" t="s">
        <v>77</v>
      </c>
      <c r="C131" s="80" t="s">
        <v>96</v>
      </c>
      <c r="D131" s="68" t="s">
        <v>97</v>
      </c>
      <c r="E131" s="68" t="n">
        <v>140</v>
      </c>
    </row>
    <row r="132" s="4" customFormat="true" ht="29.25" hidden="false" customHeight="true" outlineLevel="0" collapsed="false">
      <c r="A132" s="81" t="s">
        <v>98</v>
      </c>
      <c r="B132" s="65" t="s">
        <v>99</v>
      </c>
      <c r="C132" s="82" t="s">
        <v>100</v>
      </c>
      <c r="D132" s="68" t="s">
        <v>97</v>
      </c>
      <c r="E132" s="83" t="n">
        <v>140</v>
      </c>
    </row>
    <row r="133" s="4" customFormat="true" ht="24.75" hidden="false" customHeight="true" outlineLevel="0" collapsed="false">
      <c r="A133" s="64"/>
      <c r="B133" s="65"/>
      <c r="C133" s="84" t="s">
        <v>101</v>
      </c>
      <c r="D133" s="68" t="s">
        <v>97</v>
      </c>
      <c r="E133" s="68" t="n">
        <v>140</v>
      </c>
    </row>
    <row r="134" s="4" customFormat="true" ht="25.5" hidden="false" customHeight="true" outlineLevel="0" collapsed="false">
      <c r="A134" s="85" t="s">
        <v>102</v>
      </c>
      <c r="B134" s="65" t="s">
        <v>77</v>
      </c>
      <c r="C134" s="78" t="s">
        <v>103</v>
      </c>
      <c r="D134" s="86" t="s">
        <v>79</v>
      </c>
      <c r="E134" s="68" t="n">
        <v>3</v>
      </c>
    </row>
    <row r="135" customFormat="false" ht="21" hidden="false" customHeight="true" outlineLevel="0" collapsed="false">
      <c r="A135" s="87"/>
      <c r="B135" s="65"/>
      <c r="C135" s="88" t="s">
        <v>104</v>
      </c>
      <c r="D135" s="32"/>
      <c r="E135" s="32"/>
    </row>
    <row r="136" customFormat="false" ht="21" hidden="false" customHeight="true" outlineLevel="0" collapsed="false">
      <c r="A136" s="87"/>
      <c r="B136" s="89"/>
      <c r="C136" s="90" t="s">
        <v>105</v>
      </c>
      <c r="D136" s="90"/>
      <c r="E136" s="90"/>
    </row>
    <row r="137" customFormat="false" ht="21" hidden="false" customHeight="true" outlineLevel="0" collapsed="false">
      <c r="A137" s="91"/>
      <c r="B137" s="65"/>
      <c r="C137" s="92" t="s">
        <v>106</v>
      </c>
      <c r="D137" s="92"/>
      <c r="E137" s="92"/>
    </row>
    <row r="138" customFormat="false" ht="8.25" hidden="false" customHeight="true" outlineLevel="0" collapsed="false">
      <c r="A138" s="93"/>
      <c r="B138" s="94"/>
      <c r="C138" s="95"/>
      <c r="D138" s="95"/>
      <c r="E138" s="95"/>
    </row>
    <row r="139" s="3" customFormat="true" ht="21" hidden="false" customHeight="true" outlineLevel="0" collapsed="false">
      <c r="A139" s="3" t="s">
        <v>107</v>
      </c>
    </row>
    <row r="140" s="14" customFormat="true" ht="12.75" hidden="false" customHeight="false" outlineLevel="0" collapsed="false">
      <c r="A140" s="96" t="s">
        <v>108</v>
      </c>
      <c r="B140" s="96"/>
      <c r="C140" s="96"/>
      <c r="D140" s="96"/>
      <c r="E140" s="96"/>
    </row>
    <row r="141" s="10" customFormat="true" ht="12" hidden="false" customHeight="false" outlineLevel="0" collapsed="false">
      <c r="A141" s="97" t="s">
        <v>41</v>
      </c>
      <c r="B141" s="97"/>
      <c r="C141" s="97"/>
      <c r="D141" s="97"/>
      <c r="E141" s="97"/>
    </row>
    <row r="142" s="14" customFormat="true" ht="12.75" hidden="false" customHeight="true" outlineLevel="0" collapsed="false">
      <c r="B142" s="98"/>
      <c r="D142" s="99"/>
      <c r="E142" s="100"/>
    </row>
    <row r="143" s="10" customFormat="true" ht="12" hidden="false" customHeight="false" outlineLevel="0" collapsed="false">
      <c r="A143" s="9" t="s">
        <v>6</v>
      </c>
      <c r="B143" s="9"/>
      <c r="D143" s="11"/>
      <c r="E143" s="11"/>
    </row>
    <row r="144" s="10" customFormat="true" ht="12" hidden="false" customHeight="false" outlineLevel="0" collapsed="false">
      <c r="A144" s="12" t="s">
        <v>7</v>
      </c>
      <c r="B144" s="12"/>
      <c r="C144" s="12"/>
      <c r="D144" s="12"/>
      <c r="E144" s="11"/>
    </row>
    <row r="145" s="14" customFormat="true" ht="12.75" hidden="false" customHeight="false" outlineLevel="0" collapsed="false">
      <c r="A145" s="28" t="s">
        <v>8</v>
      </c>
      <c r="B145" s="28"/>
      <c r="C145" s="28"/>
      <c r="D145" s="28"/>
      <c r="E145" s="28"/>
    </row>
    <row r="146" s="14" customFormat="true" ht="12.75" hidden="false" customHeight="false" outlineLevel="0" collapsed="false">
      <c r="A146" s="101" t="s">
        <v>109</v>
      </c>
      <c r="B146" s="9"/>
      <c r="C146" s="101"/>
      <c r="D146" s="99"/>
      <c r="E146" s="100"/>
    </row>
    <row r="147" s="14" customFormat="true" ht="4.5" hidden="false" customHeight="true" outlineLevel="0" collapsed="false">
      <c r="A147" s="10"/>
      <c r="B147" s="9"/>
      <c r="D147" s="99"/>
      <c r="E147" s="100"/>
    </row>
    <row r="148" s="14" customFormat="true" ht="12.75" hidden="false" customHeight="true" outlineLevel="0" collapsed="false">
      <c r="A148" s="9"/>
      <c r="B148" s="9"/>
      <c r="C148" s="102"/>
      <c r="D148" s="102"/>
      <c r="E148" s="103"/>
    </row>
    <row r="149" s="10" customFormat="true" ht="15" hidden="false" customHeight="true" outlineLevel="0" collapsed="false">
      <c r="A149" s="104" t="s">
        <v>9</v>
      </c>
      <c r="B149" s="105" t="s">
        <v>73</v>
      </c>
      <c r="C149" s="106" t="s">
        <v>74</v>
      </c>
      <c r="D149" s="105" t="s">
        <v>75</v>
      </c>
      <c r="E149" s="105" t="s">
        <v>76</v>
      </c>
    </row>
    <row r="150" s="10" customFormat="true" ht="55.5" hidden="false" customHeight="true" outlineLevel="0" collapsed="false">
      <c r="A150" s="104"/>
      <c r="B150" s="105"/>
      <c r="C150" s="106"/>
      <c r="D150" s="105"/>
      <c r="E150" s="105"/>
    </row>
    <row r="151" s="109" customFormat="true" ht="12" hidden="false" customHeight="false" outlineLevel="0" collapsed="false">
      <c r="A151" s="107" t="s">
        <v>12</v>
      </c>
      <c r="B151" s="107" t="s">
        <v>14</v>
      </c>
      <c r="C151" s="108" t="s">
        <v>16</v>
      </c>
      <c r="D151" s="108" t="s">
        <v>35</v>
      </c>
      <c r="E151" s="108" t="s">
        <v>36</v>
      </c>
    </row>
    <row r="152" s="10" customFormat="true" ht="29.25" hidden="false" customHeight="true" outlineLevel="0" collapsed="false">
      <c r="A152" s="79" t="s">
        <v>12</v>
      </c>
      <c r="B152" s="77" t="s">
        <v>110</v>
      </c>
      <c r="C152" s="110" t="s">
        <v>111</v>
      </c>
      <c r="D152" s="111" t="s">
        <v>97</v>
      </c>
      <c r="E152" s="76" t="n">
        <v>6.93</v>
      </c>
    </row>
    <row r="153" s="10" customFormat="true" ht="26.25" hidden="false" customHeight="true" outlineLevel="0" collapsed="false">
      <c r="A153" s="79" t="n">
        <v>2</v>
      </c>
      <c r="B153" s="77" t="s">
        <v>110</v>
      </c>
      <c r="C153" s="110" t="s">
        <v>112</v>
      </c>
      <c r="D153" s="79" t="s">
        <v>113</v>
      </c>
      <c r="E153" s="112" t="n">
        <v>13.6</v>
      </c>
    </row>
    <row r="154" s="14" customFormat="true" ht="27" hidden="false" customHeight="true" outlineLevel="0" collapsed="false">
      <c r="A154" s="76" t="n">
        <v>3</v>
      </c>
      <c r="B154" s="77" t="s">
        <v>110</v>
      </c>
      <c r="C154" s="113" t="s">
        <v>114</v>
      </c>
      <c r="D154" s="111" t="s">
        <v>97</v>
      </c>
      <c r="E154" s="114" t="n">
        <v>30.59</v>
      </c>
    </row>
    <row r="155" s="14" customFormat="true" ht="23.25" hidden="false" customHeight="true" outlineLevel="0" collapsed="false">
      <c r="A155" s="76" t="n">
        <v>4</v>
      </c>
      <c r="B155" s="77" t="s">
        <v>110</v>
      </c>
      <c r="C155" s="113" t="s">
        <v>115</v>
      </c>
      <c r="D155" s="111" t="s">
        <v>97</v>
      </c>
      <c r="E155" s="114" t="n">
        <v>24.45</v>
      </c>
    </row>
    <row r="156" s="10" customFormat="true" ht="23.25" hidden="false" customHeight="true" outlineLevel="0" collapsed="false">
      <c r="A156" s="79" t="n">
        <v>5</v>
      </c>
      <c r="B156" s="77" t="s">
        <v>110</v>
      </c>
      <c r="C156" s="115" t="s">
        <v>116</v>
      </c>
      <c r="D156" s="111" t="s">
        <v>97</v>
      </c>
      <c r="E156" s="116" t="n">
        <v>156.13</v>
      </c>
    </row>
    <row r="157" s="10" customFormat="true" ht="31.5" hidden="false" customHeight="true" outlineLevel="0" collapsed="false">
      <c r="A157" s="79" t="n">
        <v>6</v>
      </c>
      <c r="B157" s="77" t="s">
        <v>110</v>
      </c>
      <c r="C157" s="115" t="s">
        <v>117</v>
      </c>
      <c r="D157" s="117" t="s">
        <v>118</v>
      </c>
      <c r="E157" s="116" t="n">
        <v>1</v>
      </c>
    </row>
    <row r="158" s="10" customFormat="true" ht="33.75" hidden="false" customHeight="true" outlineLevel="0" collapsed="false">
      <c r="A158" s="79" t="n">
        <v>7</v>
      </c>
      <c r="B158" s="77" t="s">
        <v>110</v>
      </c>
      <c r="C158" s="115" t="s">
        <v>119</v>
      </c>
      <c r="D158" s="111" t="s">
        <v>97</v>
      </c>
      <c r="E158" s="116" t="n">
        <v>245</v>
      </c>
    </row>
    <row r="159" s="10" customFormat="true" ht="23.25" hidden="false" customHeight="true" outlineLevel="0" collapsed="false">
      <c r="A159" s="79" t="n">
        <v>8</v>
      </c>
      <c r="B159" s="77" t="s">
        <v>110</v>
      </c>
      <c r="C159" s="115" t="s">
        <v>120</v>
      </c>
      <c r="D159" s="117" t="s">
        <v>121</v>
      </c>
      <c r="E159" s="116" t="n">
        <v>1</v>
      </c>
    </row>
    <row r="160" s="10" customFormat="true" ht="27" hidden="false" customHeight="true" outlineLevel="0" collapsed="false">
      <c r="A160" s="79" t="n">
        <v>9</v>
      </c>
      <c r="B160" s="77" t="s">
        <v>110</v>
      </c>
      <c r="C160" s="115" t="s">
        <v>122</v>
      </c>
      <c r="D160" s="111" t="s">
        <v>97</v>
      </c>
      <c r="E160" s="116" t="n">
        <v>16.8</v>
      </c>
    </row>
    <row r="161" s="10" customFormat="true" ht="33" hidden="false" customHeight="true" outlineLevel="0" collapsed="false">
      <c r="A161" s="79" t="n">
        <v>10</v>
      </c>
      <c r="B161" s="77" t="s">
        <v>110</v>
      </c>
      <c r="C161" s="115" t="s">
        <v>123</v>
      </c>
      <c r="D161" s="117" t="s">
        <v>88</v>
      </c>
      <c r="E161" s="116" t="n">
        <v>75.02</v>
      </c>
    </row>
    <row r="162" s="10" customFormat="true" ht="33" hidden="false" customHeight="true" outlineLevel="0" collapsed="false">
      <c r="A162" s="118" t="n">
        <v>11</v>
      </c>
      <c r="B162" s="77" t="s">
        <v>110</v>
      </c>
      <c r="C162" s="110" t="s">
        <v>124</v>
      </c>
      <c r="D162" s="111" t="s">
        <v>97</v>
      </c>
      <c r="E162" s="112" t="n">
        <v>548</v>
      </c>
    </row>
    <row r="163" customFormat="false" ht="31.5" hidden="false" customHeight="true" outlineLevel="0" collapsed="false">
      <c r="A163" s="85" t="s">
        <v>125</v>
      </c>
      <c r="B163" s="65" t="s">
        <v>110</v>
      </c>
      <c r="C163" s="66" t="s">
        <v>126</v>
      </c>
      <c r="D163" s="64" t="s">
        <v>113</v>
      </c>
      <c r="E163" s="68" t="n">
        <v>94.16</v>
      </c>
    </row>
    <row r="164" s="14" customFormat="true" ht="21" hidden="false" customHeight="true" outlineLevel="0" collapsed="false">
      <c r="A164" s="119"/>
      <c r="B164" s="120"/>
      <c r="C164" s="121" t="s">
        <v>104</v>
      </c>
      <c r="D164" s="106"/>
      <c r="E164" s="106"/>
    </row>
    <row r="165" s="14" customFormat="true" ht="21" hidden="false" customHeight="true" outlineLevel="0" collapsed="false">
      <c r="A165" s="119"/>
      <c r="B165" s="120"/>
      <c r="C165" s="122" t="s">
        <v>127</v>
      </c>
      <c r="D165" s="122"/>
      <c r="E165" s="122"/>
    </row>
    <row r="166" s="14" customFormat="true" ht="21" hidden="false" customHeight="true" outlineLevel="0" collapsed="false">
      <c r="A166" s="123"/>
      <c r="B166" s="120"/>
      <c r="C166" s="124" t="s">
        <v>106</v>
      </c>
      <c r="D166" s="124"/>
      <c r="E166" s="124"/>
    </row>
    <row r="167" s="14" customFormat="true" ht="12" hidden="false" customHeight="true" outlineLevel="0" collapsed="false">
      <c r="A167" s="125"/>
      <c r="B167" s="10"/>
      <c r="C167" s="126"/>
      <c r="D167" s="126"/>
      <c r="E167" s="127"/>
    </row>
    <row r="168" s="14" customFormat="true" ht="3" hidden="false" customHeight="true" outlineLevel="0" collapsed="false">
      <c r="B168" s="10"/>
      <c r="E168" s="100"/>
    </row>
    <row r="169" s="14" customFormat="true" ht="21" hidden="false" customHeight="true" outlineLevel="0" collapsed="false">
      <c r="A169" s="14" t="s">
        <v>107</v>
      </c>
      <c r="B169" s="10"/>
    </row>
    <row r="170" customFormat="false" ht="12" hidden="false" customHeight="false" outlineLevel="0" collapsed="false">
      <c r="B170" s="3"/>
    </row>
    <row r="171" customFormat="false" ht="12" hidden="false" customHeight="false" outlineLevel="0" collapsed="false">
      <c r="B171" s="3"/>
    </row>
    <row r="172" s="4" customFormat="true" ht="12.75" hidden="false" customHeight="false" outlineLevel="0" collapsed="false">
      <c r="A172" s="128" t="s">
        <v>128</v>
      </c>
      <c r="B172" s="128"/>
      <c r="C172" s="128"/>
      <c r="D172" s="128"/>
      <c r="E172" s="128"/>
    </row>
    <row r="173" s="4" customFormat="true" ht="12.75" hidden="false" customHeight="true" outlineLevel="0" collapsed="false">
      <c r="A173" s="8" t="s">
        <v>129</v>
      </c>
      <c r="B173" s="8"/>
      <c r="C173" s="8"/>
      <c r="D173" s="8"/>
      <c r="E173" s="8"/>
    </row>
    <row r="174" s="4" customFormat="true" ht="12.75" hidden="false" customHeight="false" outlineLevel="0" collapsed="false">
      <c r="A174" s="2"/>
      <c r="B174" s="2"/>
      <c r="D174" s="129"/>
      <c r="E174" s="130"/>
    </row>
    <row r="175" s="10" customFormat="true" ht="12" hidden="false" customHeight="false" outlineLevel="0" collapsed="false">
      <c r="A175" s="9" t="s">
        <v>6</v>
      </c>
      <c r="B175" s="9"/>
      <c r="D175" s="11"/>
      <c r="E175" s="11"/>
    </row>
    <row r="176" s="10" customFormat="true" ht="12" hidden="false" customHeight="false" outlineLevel="0" collapsed="false">
      <c r="A176" s="12" t="s">
        <v>7</v>
      </c>
      <c r="B176" s="12"/>
      <c r="C176" s="12"/>
      <c r="D176" s="12"/>
      <c r="E176" s="11"/>
    </row>
    <row r="177" s="14" customFormat="true" ht="12.75" hidden="false" customHeight="false" outlineLevel="0" collapsed="false">
      <c r="A177" s="28" t="s">
        <v>8</v>
      </c>
      <c r="B177" s="28"/>
      <c r="C177" s="28"/>
      <c r="D177" s="28"/>
      <c r="E177" s="28"/>
    </row>
    <row r="178" s="4" customFormat="true" ht="12.75" hidden="false" customHeight="false" outlineLevel="0" collapsed="false">
      <c r="A178" s="2" t="s">
        <v>130</v>
      </c>
      <c r="B178" s="1"/>
      <c r="D178" s="129"/>
      <c r="E178" s="130"/>
    </row>
    <row r="179" s="4" customFormat="true" ht="12.75" hidden="false" customHeight="false" outlineLevel="0" collapsed="false">
      <c r="A179" s="131"/>
      <c r="B179" s="1"/>
      <c r="C179" s="15"/>
      <c r="D179" s="15"/>
      <c r="E179" s="132"/>
    </row>
    <row r="180" s="4" customFormat="true" ht="15" hidden="false" customHeight="true" outlineLevel="0" collapsed="false">
      <c r="A180" s="133" t="s">
        <v>9</v>
      </c>
      <c r="B180" s="60" t="s">
        <v>73</v>
      </c>
      <c r="C180" s="134" t="s">
        <v>74</v>
      </c>
      <c r="D180" s="135" t="s">
        <v>75</v>
      </c>
      <c r="E180" s="135" t="s">
        <v>76</v>
      </c>
    </row>
    <row r="181" s="4" customFormat="true" ht="54.75" hidden="false" customHeight="true" outlineLevel="0" collapsed="false">
      <c r="A181" s="133"/>
      <c r="B181" s="60"/>
      <c r="C181" s="134"/>
      <c r="D181" s="135"/>
      <c r="E181" s="135"/>
    </row>
    <row r="182" s="4" customFormat="true" ht="12.75" hidden="false" customHeight="false" outlineLevel="0" collapsed="false">
      <c r="A182" s="136" t="s">
        <v>12</v>
      </c>
      <c r="B182" s="136" t="s">
        <v>14</v>
      </c>
      <c r="C182" s="136" t="s">
        <v>16</v>
      </c>
      <c r="D182" s="137" t="s">
        <v>35</v>
      </c>
      <c r="E182" s="136" t="s">
        <v>36</v>
      </c>
    </row>
    <row r="183" s="142" customFormat="true" ht="20.25" hidden="false" customHeight="true" outlineLevel="0" collapsed="false">
      <c r="A183" s="138"/>
      <c r="B183" s="139"/>
      <c r="C183" s="140" t="s">
        <v>131</v>
      </c>
      <c r="D183" s="141"/>
      <c r="E183" s="141"/>
    </row>
    <row r="184" s="142" customFormat="true" ht="20.25" hidden="false" customHeight="true" outlineLevel="0" collapsed="false">
      <c r="A184" s="138"/>
      <c r="B184" s="143"/>
      <c r="C184" s="140" t="s">
        <v>132</v>
      </c>
      <c r="D184" s="141"/>
      <c r="E184" s="141"/>
    </row>
    <row r="185" s="4" customFormat="true" ht="20.25" hidden="false" customHeight="true" outlineLevel="0" collapsed="false">
      <c r="A185" s="144" t="s">
        <v>133</v>
      </c>
      <c r="B185" s="77" t="s">
        <v>110</v>
      </c>
      <c r="C185" s="39" t="s">
        <v>134</v>
      </c>
      <c r="D185" s="42" t="s">
        <v>135</v>
      </c>
      <c r="E185" s="145" t="n">
        <v>52</v>
      </c>
    </row>
    <row r="186" customFormat="false" ht="20.25" hidden="false" customHeight="true" outlineLevel="0" collapsed="false">
      <c r="A186" s="65" t="s">
        <v>136</v>
      </c>
      <c r="B186" s="146" t="s">
        <v>137</v>
      </c>
      <c r="C186" s="66" t="s">
        <v>138</v>
      </c>
      <c r="D186" s="64" t="s">
        <v>97</v>
      </c>
      <c r="E186" s="74" t="n">
        <v>23.4</v>
      </c>
    </row>
    <row r="187" customFormat="false" ht="20.25" hidden="false" customHeight="true" outlineLevel="0" collapsed="false">
      <c r="A187" s="65"/>
      <c r="B187" s="147"/>
      <c r="C187" s="148" t="s">
        <v>139</v>
      </c>
      <c r="D187" s="64" t="s">
        <v>140</v>
      </c>
      <c r="E187" s="74" t="n">
        <f aca="false">E186*0.2</f>
        <v>4.68</v>
      </c>
    </row>
    <row r="188" customFormat="false" ht="20.25" hidden="false" customHeight="true" outlineLevel="0" collapsed="false">
      <c r="A188" s="65" t="s">
        <v>141</v>
      </c>
      <c r="B188" s="149" t="s">
        <v>137</v>
      </c>
      <c r="C188" s="39" t="s">
        <v>142</v>
      </c>
      <c r="D188" s="64" t="s">
        <v>97</v>
      </c>
      <c r="E188" s="68" t="n">
        <v>23.4</v>
      </c>
    </row>
    <row r="189" s="4" customFormat="true" ht="18.75" hidden="false" customHeight="true" outlineLevel="0" collapsed="false">
      <c r="A189" s="144"/>
      <c r="B189" s="65"/>
      <c r="C189" s="150" t="s">
        <v>143</v>
      </c>
      <c r="D189" s="42" t="s">
        <v>144</v>
      </c>
      <c r="E189" s="151" t="n">
        <f aca="false">E188*5</f>
        <v>117</v>
      </c>
    </row>
    <row r="190" customFormat="false" ht="27" hidden="false" customHeight="true" outlineLevel="0" collapsed="false">
      <c r="A190" s="65"/>
      <c r="B190" s="65"/>
      <c r="C190" s="152" t="s">
        <v>145</v>
      </c>
      <c r="D190" s="68" t="s">
        <v>97</v>
      </c>
      <c r="E190" s="153" t="n">
        <f aca="false">E188*1.1</f>
        <v>25.74</v>
      </c>
    </row>
    <row r="191" customFormat="false" ht="21" hidden="false" customHeight="true" outlineLevel="0" collapsed="false">
      <c r="A191" s="65" t="s">
        <v>146</v>
      </c>
      <c r="B191" s="65" t="s">
        <v>137</v>
      </c>
      <c r="C191" s="154" t="s">
        <v>147</v>
      </c>
      <c r="D191" s="68" t="s">
        <v>97</v>
      </c>
      <c r="E191" s="155" t="n">
        <v>23.4</v>
      </c>
    </row>
    <row r="192" customFormat="false" ht="21" hidden="false" customHeight="true" outlineLevel="0" collapsed="false">
      <c r="A192" s="85"/>
      <c r="B192" s="89"/>
      <c r="C192" s="156" t="s">
        <v>148</v>
      </c>
      <c r="D192" s="157" t="s">
        <v>149</v>
      </c>
      <c r="E192" s="153" t="n">
        <f aca="false">E191*0.2</f>
        <v>4.68</v>
      </c>
    </row>
    <row r="193" customFormat="false" ht="21" hidden="false" customHeight="true" outlineLevel="0" collapsed="false">
      <c r="A193" s="65" t="s">
        <v>150</v>
      </c>
      <c r="B193" s="65" t="s">
        <v>137</v>
      </c>
      <c r="C193" s="39" t="s">
        <v>151</v>
      </c>
      <c r="D193" s="64" t="s">
        <v>97</v>
      </c>
      <c r="E193" s="68" t="n">
        <v>23.4</v>
      </c>
    </row>
    <row r="194" s="4" customFormat="true" ht="21" hidden="false" customHeight="true" outlineLevel="0" collapsed="false">
      <c r="A194" s="144"/>
      <c r="B194" s="65"/>
      <c r="C194" s="158" t="s">
        <v>152</v>
      </c>
      <c r="D194" s="42" t="s">
        <v>140</v>
      </c>
      <c r="E194" s="151" t="n">
        <f aca="false">E193*0.35</f>
        <v>8.19</v>
      </c>
    </row>
    <row r="195" s="142" customFormat="true" ht="21" hidden="false" customHeight="true" outlineLevel="0" collapsed="false">
      <c r="A195" s="138"/>
      <c r="B195" s="65"/>
      <c r="C195" s="140" t="s">
        <v>153</v>
      </c>
      <c r="D195" s="141"/>
      <c r="E195" s="141"/>
    </row>
    <row r="196" customFormat="false" ht="21" hidden="false" customHeight="true" outlineLevel="0" collapsed="false">
      <c r="A196" s="65" t="s">
        <v>133</v>
      </c>
      <c r="B196" s="146" t="s">
        <v>110</v>
      </c>
      <c r="C196" s="66" t="s">
        <v>154</v>
      </c>
      <c r="D196" s="64" t="s">
        <v>97</v>
      </c>
      <c r="E196" s="74" t="n">
        <v>184.21</v>
      </c>
    </row>
    <row r="197" customFormat="false" ht="21" hidden="false" customHeight="true" outlineLevel="0" collapsed="false">
      <c r="A197" s="65" t="s">
        <v>136</v>
      </c>
      <c r="B197" s="85" t="s">
        <v>137</v>
      </c>
      <c r="C197" s="66" t="s">
        <v>138</v>
      </c>
      <c r="D197" s="64" t="s">
        <v>97</v>
      </c>
      <c r="E197" s="74" t="n">
        <v>184.21</v>
      </c>
    </row>
    <row r="198" customFormat="false" ht="21" hidden="false" customHeight="true" outlineLevel="0" collapsed="false">
      <c r="A198" s="65"/>
      <c r="B198" s="147"/>
      <c r="C198" s="148" t="s">
        <v>139</v>
      </c>
      <c r="D198" s="64" t="s">
        <v>140</v>
      </c>
      <c r="E198" s="74" t="n">
        <f aca="false">E197*0.2</f>
        <v>36.842</v>
      </c>
    </row>
    <row r="199" customFormat="false" ht="21" hidden="false" customHeight="true" outlineLevel="0" collapsed="false">
      <c r="A199" s="65" t="s">
        <v>141</v>
      </c>
      <c r="B199" s="149" t="s">
        <v>137</v>
      </c>
      <c r="C199" s="39" t="s">
        <v>155</v>
      </c>
      <c r="D199" s="64" t="s">
        <v>97</v>
      </c>
      <c r="E199" s="74" t="n">
        <v>184.21</v>
      </c>
    </row>
    <row r="200" s="4" customFormat="true" ht="18.75" hidden="false" customHeight="true" outlineLevel="0" collapsed="false">
      <c r="A200" s="144"/>
      <c r="B200" s="65"/>
      <c r="C200" s="150" t="s">
        <v>143</v>
      </c>
      <c r="D200" s="42" t="s">
        <v>144</v>
      </c>
      <c r="E200" s="151" t="n">
        <f aca="false">E199*1.6*20</f>
        <v>5894.72</v>
      </c>
    </row>
    <row r="201" customFormat="false" ht="27" hidden="false" customHeight="true" outlineLevel="0" collapsed="false">
      <c r="A201" s="65"/>
      <c r="B201" s="65"/>
      <c r="C201" s="152" t="s">
        <v>156</v>
      </c>
      <c r="D201" s="68" t="s">
        <v>97</v>
      </c>
      <c r="E201" s="153" t="n">
        <f aca="false">E199*1.1</f>
        <v>202.631</v>
      </c>
    </row>
    <row r="202" customFormat="false" ht="20.25" hidden="false" customHeight="true" outlineLevel="0" collapsed="false">
      <c r="A202" s="65" t="s">
        <v>146</v>
      </c>
      <c r="B202" s="149" t="s">
        <v>137</v>
      </c>
      <c r="C202" s="39" t="s">
        <v>157</v>
      </c>
      <c r="D202" s="64" t="s">
        <v>97</v>
      </c>
      <c r="E202" s="74" t="n">
        <v>184.21</v>
      </c>
    </row>
    <row r="203" s="4" customFormat="true" ht="20.25" hidden="false" customHeight="true" outlineLevel="0" collapsed="false">
      <c r="A203" s="144"/>
      <c r="B203" s="65"/>
      <c r="C203" s="150" t="s">
        <v>158</v>
      </c>
      <c r="D203" s="42" t="s">
        <v>144</v>
      </c>
      <c r="E203" s="151" t="n">
        <f aca="false">E202*7</f>
        <v>1289.47</v>
      </c>
    </row>
    <row r="204" customFormat="false" ht="20.25" hidden="false" customHeight="true" outlineLevel="0" collapsed="false">
      <c r="A204" s="65" t="s">
        <v>150</v>
      </c>
      <c r="B204" s="65" t="s">
        <v>137</v>
      </c>
      <c r="C204" s="154" t="s">
        <v>159</v>
      </c>
      <c r="D204" s="68" t="s">
        <v>97</v>
      </c>
      <c r="E204" s="74" t="n">
        <v>184.21</v>
      </c>
    </row>
    <row r="205" customFormat="false" ht="20.25" hidden="false" customHeight="true" outlineLevel="0" collapsed="false">
      <c r="A205" s="85"/>
      <c r="B205" s="89"/>
      <c r="C205" s="156" t="s">
        <v>148</v>
      </c>
      <c r="D205" s="157" t="s">
        <v>149</v>
      </c>
      <c r="E205" s="153" t="n">
        <f aca="false">E204*0.2</f>
        <v>36.842</v>
      </c>
    </row>
    <row r="206" customFormat="false" ht="20.25" hidden="false" customHeight="true" outlineLevel="0" collapsed="false">
      <c r="A206" s="65" t="s">
        <v>160</v>
      </c>
      <c r="B206" s="65" t="s">
        <v>137</v>
      </c>
      <c r="C206" s="39" t="s">
        <v>161</v>
      </c>
      <c r="D206" s="64" t="s">
        <v>97</v>
      </c>
      <c r="E206" s="74" t="n">
        <v>184.21</v>
      </c>
    </row>
    <row r="207" s="4" customFormat="true" ht="20.25" hidden="false" customHeight="true" outlineLevel="0" collapsed="false">
      <c r="A207" s="144"/>
      <c r="B207" s="65"/>
      <c r="C207" s="158" t="s">
        <v>152</v>
      </c>
      <c r="D207" s="42" t="s">
        <v>140</v>
      </c>
      <c r="E207" s="151" t="n">
        <f aca="false">E206*0.35</f>
        <v>64.4735</v>
      </c>
    </row>
    <row r="208" customFormat="false" ht="20.25" hidden="false" customHeight="true" outlineLevel="0" collapsed="false">
      <c r="A208" s="65"/>
      <c r="B208" s="65"/>
      <c r="C208" s="159" t="s">
        <v>162</v>
      </c>
      <c r="D208" s="64" t="s">
        <v>163</v>
      </c>
      <c r="E208" s="74" t="n">
        <v>1</v>
      </c>
    </row>
    <row r="209" s="142" customFormat="true" ht="20.25" hidden="false" customHeight="true" outlineLevel="0" collapsed="false">
      <c r="A209" s="138"/>
      <c r="B209" s="65"/>
      <c r="C209" s="140" t="s">
        <v>164</v>
      </c>
      <c r="D209" s="141"/>
      <c r="E209" s="141"/>
    </row>
    <row r="210" customFormat="false" ht="41.25" hidden="false" customHeight="true" outlineLevel="0" collapsed="false">
      <c r="A210" s="85" t="s">
        <v>133</v>
      </c>
      <c r="B210" s="65" t="s">
        <v>137</v>
      </c>
      <c r="C210" s="160" t="s">
        <v>165</v>
      </c>
      <c r="D210" s="68" t="s">
        <v>97</v>
      </c>
      <c r="E210" s="74" t="n">
        <v>62.4</v>
      </c>
    </row>
    <row r="211" customFormat="false" ht="20.25" hidden="false" customHeight="true" outlineLevel="0" collapsed="false">
      <c r="A211" s="85"/>
      <c r="B211" s="65"/>
      <c r="C211" s="150" t="s">
        <v>166</v>
      </c>
      <c r="D211" s="64" t="s">
        <v>140</v>
      </c>
      <c r="E211" s="74" t="n">
        <f aca="false">E210*0.2</f>
        <v>12.48</v>
      </c>
    </row>
    <row r="212" customFormat="false" ht="20.25" hidden="false" customHeight="true" outlineLevel="0" collapsed="false">
      <c r="A212" s="85"/>
      <c r="B212" s="65"/>
      <c r="C212" s="150" t="s">
        <v>167</v>
      </c>
      <c r="D212" s="64" t="s">
        <v>140</v>
      </c>
      <c r="E212" s="74" t="n">
        <v>21.84</v>
      </c>
    </row>
    <row r="213" customFormat="false" ht="20.25" hidden="false" customHeight="true" outlineLevel="0" collapsed="false">
      <c r="A213" s="65"/>
      <c r="B213" s="65"/>
      <c r="C213" s="159" t="s">
        <v>168</v>
      </c>
      <c r="D213" s="64" t="s">
        <v>163</v>
      </c>
      <c r="E213" s="74" t="n">
        <v>1</v>
      </c>
    </row>
    <row r="214" s="4" customFormat="true" ht="20.25" hidden="false" customHeight="true" outlineLevel="0" collapsed="false">
      <c r="A214" s="161"/>
      <c r="B214" s="162"/>
      <c r="C214" s="163" t="s">
        <v>169</v>
      </c>
      <c r="D214" s="42"/>
      <c r="E214" s="145"/>
    </row>
    <row r="215" s="4" customFormat="true" ht="20.25" hidden="false" customHeight="true" outlineLevel="0" collapsed="false">
      <c r="A215" s="144" t="s">
        <v>133</v>
      </c>
      <c r="B215" s="149" t="s">
        <v>137</v>
      </c>
      <c r="C215" s="39" t="s">
        <v>170</v>
      </c>
      <c r="D215" s="42" t="s">
        <v>97</v>
      </c>
      <c r="E215" s="145" t="n">
        <v>200</v>
      </c>
    </row>
    <row r="216" s="169" customFormat="true" ht="20.25" hidden="false" customHeight="true" outlineLevel="0" collapsed="false">
      <c r="A216" s="164" t="n">
        <v>2</v>
      </c>
      <c r="B216" s="165" t="s">
        <v>171</v>
      </c>
      <c r="C216" s="166" t="s">
        <v>172</v>
      </c>
      <c r="D216" s="167" t="s">
        <v>173</v>
      </c>
      <c r="E216" s="168" t="n">
        <v>30.59</v>
      </c>
    </row>
    <row r="217" s="4" customFormat="true" ht="20.25" hidden="false" customHeight="true" outlineLevel="0" collapsed="false">
      <c r="A217" s="161"/>
      <c r="B217" s="162"/>
      <c r="C217" s="170" t="s">
        <v>104</v>
      </c>
      <c r="D217" s="134"/>
      <c r="E217" s="134"/>
    </row>
    <row r="218" s="4" customFormat="true" ht="20.25" hidden="false" customHeight="true" outlineLevel="0" collapsed="false">
      <c r="A218" s="171"/>
      <c r="B218" s="172"/>
      <c r="C218" s="90" t="s">
        <v>127</v>
      </c>
      <c r="D218" s="90"/>
      <c r="E218" s="90"/>
    </row>
    <row r="219" s="4" customFormat="true" ht="20.25" hidden="false" customHeight="true" outlineLevel="0" collapsed="false">
      <c r="A219" s="173"/>
      <c r="B219" s="162"/>
      <c r="C219" s="174" t="s">
        <v>106</v>
      </c>
      <c r="D219" s="174"/>
      <c r="E219" s="174"/>
    </row>
    <row r="220" s="4" customFormat="true" ht="12.75" hidden="false" customHeight="false" outlineLevel="0" collapsed="false">
      <c r="A220" s="2"/>
      <c r="B220" s="2"/>
      <c r="E220" s="130"/>
    </row>
    <row r="221" s="4" customFormat="true" ht="12.75" hidden="false" customHeight="false" outlineLevel="0" collapsed="false">
      <c r="A221" s="2"/>
      <c r="B221" s="2"/>
      <c r="E221" s="130"/>
    </row>
    <row r="222" s="4" customFormat="true" ht="21" hidden="false" customHeight="true" outlineLevel="0" collapsed="false">
      <c r="A222" s="4" t="s">
        <v>107</v>
      </c>
      <c r="B222" s="2"/>
    </row>
    <row r="223" customFormat="false" ht="12" hidden="false" customHeight="false" outlineLevel="0" collapsed="false">
      <c r="B223" s="3"/>
    </row>
    <row r="224" customFormat="false" ht="12" hidden="false" customHeight="false" outlineLevel="0" collapsed="false">
      <c r="B224" s="3"/>
    </row>
    <row r="225" s="4" customFormat="true" ht="12.75" hidden="false" customHeight="false" outlineLevel="0" collapsed="false">
      <c r="A225" s="128" t="s">
        <v>174</v>
      </c>
      <c r="B225" s="128"/>
      <c r="C225" s="128"/>
      <c r="D225" s="128"/>
      <c r="E225" s="128"/>
    </row>
    <row r="226" s="4" customFormat="true" ht="12.75" hidden="false" customHeight="true" outlineLevel="0" collapsed="false">
      <c r="A226" s="8" t="s">
        <v>175</v>
      </c>
      <c r="B226" s="8"/>
      <c r="C226" s="8"/>
      <c r="D226" s="8"/>
      <c r="E226" s="8"/>
    </row>
    <row r="227" s="4" customFormat="true" ht="12.75" hidden="false" customHeight="false" outlineLevel="0" collapsed="false">
      <c r="A227" s="2"/>
      <c r="B227" s="2"/>
      <c r="D227" s="129"/>
    </row>
    <row r="228" s="10" customFormat="true" ht="12" hidden="false" customHeight="false" outlineLevel="0" collapsed="false">
      <c r="A228" s="9" t="s">
        <v>6</v>
      </c>
      <c r="B228" s="9"/>
      <c r="D228" s="11"/>
      <c r="E228" s="11"/>
    </row>
    <row r="229" s="10" customFormat="true" ht="12" hidden="false" customHeight="false" outlineLevel="0" collapsed="false">
      <c r="A229" s="12" t="s">
        <v>7</v>
      </c>
      <c r="B229" s="12"/>
      <c r="C229" s="12"/>
      <c r="D229" s="12"/>
      <c r="E229" s="11"/>
    </row>
    <row r="230" s="14" customFormat="true" ht="12.75" hidden="false" customHeight="false" outlineLevel="0" collapsed="false">
      <c r="A230" s="28" t="s">
        <v>8</v>
      </c>
      <c r="B230" s="28"/>
      <c r="C230" s="28"/>
      <c r="D230" s="28"/>
      <c r="E230" s="28"/>
    </row>
    <row r="231" s="4" customFormat="true" ht="12.75" hidden="false" customHeight="false" outlineLevel="0" collapsed="false">
      <c r="A231" s="1" t="s">
        <v>176</v>
      </c>
      <c r="B231" s="1"/>
      <c r="D231" s="129"/>
    </row>
    <row r="232" s="4" customFormat="true" ht="12.75" hidden="false" customHeight="false" outlineLevel="0" collapsed="false">
      <c r="A232" s="1"/>
      <c r="B232" s="1"/>
      <c r="D232" s="129"/>
    </row>
    <row r="233" s="4" customFormat="true" ht="12.75" hidden="false" customHeight="false" outlineLevel="0" collapsed="false">
      <c r="A233" s="131"/>
      <c r="B233" s="131"/>
      <c r="C233" s="15"/>
      <c r="D233" s="15"/>
      <c r="E233" s="15"/>
    </row>
    <row r="234" customFormat="false" ht="15" hidden="false" customHeight="true" outlineLevel="0" collapsed="false">
      <c r="A234" s="59" t="s">
        <v>9</v>
      </c>
      <c r="B234" s="60" t="s">
        <v>73</v>
      </c>
      <c r="C234" s="61" t="s">
        <v>74</v>
      </c>
      <c r="D234" s="60" t="s">
        <v>75</v>
      </c>
      <c r="E234" s="60" t="s">
        <v>76</v>
      </c>
    </row>
    <row r="235" customFormat="false" ht="54.75" hidden="false" customHeight="true" outlineLevel="0" collapsed="false">
      <c r="A235" s="59"/>
      <c r="B235" s="60"/>
      <c r="C235" s="61"/>
      <c r="D235" s="60"/>
      <c r="E235" s="60"/>
    </row>
    <row r="236" s="175" customFormat="true" ht="11.25" hidden="false" customHeight="false" outlineLevel="0" collapsed="false">
      <c r="A236" s="35" t="s">
        <v>12</v>
      </c>
      <c r="B236" s="35" t="s">
        <v>14</v>
      </c>
      <c r="C236" s="35" t="s">
        <v>16</v>
      </c>
      <c r="D236" s="35" t="s">
        <v>35</v>
      </c>
      <c r="E236" s="35" t="s">
        <v>36</v>
      </c>
    </row>
    <row r="237" s="4" customFormat="true" ht="18.75" hidden="false" customHeight="true" outlineLevel="0" collapsed="false">
      <c r="A237" s="143"/>
      <c r="B237" s="89"/>
      <c r="C237" s="176" t="s">
        <v>177</v>
      </c>
      <c r="D237" s="64"/>
      <c r="E237" s="177"/>
    </row>
    <row r="238" s="4" customFormat="true" ht="18.75" hidden="false" customHeight="true" outlineLevel="0" collapsed="false">
      <c r="A238" s="143"/>
      <c r="B238" s="89"/>
      <c r="C238" s="178" t="s">
        <v>178</v>
      </c>
      <c r="D238" s="64"/>
      <c r="E238" s="177"/>
    </row>
    <row r="239" s="4" customFormat="true" ht="40.5" hidden="false" customHeight="true" outlineLevel="0" collapsed="false">
      <c r="A239" s="65" t="s">
        <v>133</v>
      </c>
      <c r="B239" s="65" t="s">
        <v>179</v>
      </c>
      <c r="C239" s="179" t="s">
        <v>180</v>
      </c>
      <c r="D239" s="180" t="s">
        <v>97</v>
      </c>
      <c r="E239" s="76" t="n">
        <f aca="false">E240</f>
        <v>3.654</v>
      </c>
    </row>
    <row r="240" s="4" customFormat="true" ht="135" hidden="false" customHeight="true" outlineLevel="0" collapsed="false">
      <c r="A240" s="65"/>
      <c r="B240" s="65"/>
      <c r="C240" s="181" t="s">
        <v>181</v>
      </c>
      <c r="D240" s="180" t="s">
        <v>97</v>
      </c>
      <c r="E240" s="76" t="n">
        <v>3.654</v>
      </c>
    </row>
    <row r="241" s="4" customFormat="true" ht="36.75" hidden="false" customHeight="true" outlineLevel="0" collapsed="false">
      <c r="A241" s="65" t="s">
        <v>136</v>
      </c>
      <c r="B241" s="65" t="s">
        <v>179</v>
      </c>
      <c r="C241" s="182" t="s">
        <v>182</v>
      </c>
      <c r="D241" s="64" t="s">
        <v>88</v>
      </c>
      <c r="E241" s="68" t="n">
        <v>7.86</v>
      </c>
    </row>
    <row r="242" s="4" customFormat="true" ht="33" hidden="false" customHeight="true" outlineLevel="0" collapsed="false">
      <c r="A242" s="65"/>
      <c r="B242" s="65"/>
      <c r="C242" s="183" t="s">
        <v>183</v>
      </c>
      <c r="D242" s="64" t="s">
        <v>184</v>
      </c>
      <c r="E242" s="74" t="n">
        <f aca="false">E241*1.1</f>
        <v>8.646</v>
      </c>
    </row>
    <row r="243" s="4" customFormat="true" ht="71.25" hidden="false" customHeight="true" outlineLevel="0" collapsed="false">
      <c r="A243" s="65" t="s">
        <v>141</v>
      </c>
      <c r="B243" s="65" t="s">
        <v>179</v>
      </c>
      <c r="C243" s="66" t="s">
        <v>185</v>
      </c>
      <c r="D243" s="64" t="s">
        <v>88</v>
      </c>
      <c r="E243" s="68" t="n">
        <v>6.35</v>
      </c>
    </row>
    <row r="244" s="4" customFormat="true" ht="21" hidden="false" customHeight="true" outlineLevel="0" collapsed="false">
      <c r="A244" s="65"/>
      <c r="B244" s="65"/>
      <c r="C244" s="183" t="s">
        <v>186</v>
      </c>
      <c r="D244" s="64" t="s">
        <v>88</v>
      </c>
      <c r="E244" s="68" t="n">
        <f aca="false">E243</f>
        <v>6.35</v>
      </c>
    </row>
    <row r="245" s="4" customFormat="true" ht="33" hidden="false" customHeight="true" outlineLevel="0" collapsed="false">
      <c r="A245" s="65" t="s">
        <v>146</v>
      </c>
      <c r="B245" s="65" t="s">
        <v>179</v>
      </c>
      <c r="C245" s="66" t="s">
        <v>187</v>
      </c>
      <c r="D245" s="64" t="s">
        <v>88</v>
      </c>
      <c r="E245" s="68" t="n">
        <v>7.86</v>
      </c>
    </row>
    <row r="246" s="4" customFormat="true" ht="21" hidden="false" customHeight="true" outlineLevel="0" collapsed="false">
      <c r="A246" s="65"/>
      <c r="B246" s="65"/>
      <c r="C246" s="66" t="s">
        <v>188</v>
      </c>
      <c r="D246" s="64" t="s">
        <v>184</v>
      </c>
      <c r="E246" s="74" t="n">
        <f aca="false">E245*1.1</f>
        <v>8.646</v>
      </c>
    </row>
    <row r="247" s="4" customFormat="true" ht="21" hidden="false" customHeight="true" outlineLevel="0" collapsed="false">
      <c r="A247" s="65" t="s">
        <v>150</v>
      </c>
      <c r="B247" s="65" t="s">
        <v>179</v>
      </c>
      <c r="C247" s="66" t="s">
        <v>189</v>
      </c>
      <c r="D247" s="64" t="s">
        <v>88</v>
      </c>
      <c r="E247" s="68" t="n">
        <v>7.86</v>
      </c>
    </row>
    <row r="248" s="4" customFormat="true" ht="21" hidden="false" customHeight="true" outlineLevel="0" collapsed="false">
      <c r="A248" s="65"/>
      <c r="B248" s="65"/>
      <c r="C248" s="66" t="s">
        <v>190</v>
      </c>
      <c r="D248" s="64" t="s">
        <v>184</v>
      </c>
      <c r="E248" s="74" t="n">
        <f aca="false">E247*1.1</f>
        <v>8.646</v>
      </c>
    </row>
    <row r="249" s="4" customFormat="true" ht="18.75" hidden="false" customHeight="true" outlineLevel="0" collapsed="false">
      <c r="A249" s="143"/>
      <c r="B249" s="89"/>
      <c r="C249" s="176" t="s">
        <v>191</v>
      </c>
      <c r="D249" s="64"/>
      <c r="E249" s="177"/>
    </row>
    <row r="250" s="4" customFormat="true" ht="33.75" hidden="false" customHeight="true" outlineLevel="0" collapsed="false">
      <c r="A250" s="65" t="s">
        <v>133</v>
      </c>
      <c r="B250" s="65" t="s">
        <v>179</v>
      </c>
      <c r="C250" s="184" t="s">
        <v>192</v>
      </c>
      <c r="D250" s="64" t="s">
        <v>97</v>
      </c>
      <c r="E250" s="68" t="n">
        <v>3.17</v>
      </c>
    </row>
    <row r="251" s="4" customFormat="true" ht="50.25" hidden="false" customHeight="true" outlineLevel="0" collapsed="false">
      <c r="A251" s="65"/>
      <c r="B251" s="65"/>
      <c r="C251" s="181" t="s">
        <v>193</v>
      </c>
      <c r="D251" s="185" t="s">
        <v>97</v>
      </c>
      <c r="E251" s="68" t="n">
        <v>3.17</v>
      </c>
    </row>
    <row r="252" s="4" customFormat="true" ht="33.75" hidden="false" customHeight="true" outlineLevel="0" collapsed="false">
      <c r="A252" s="65" t="s">
        <v>136</v>
      </c>
      <c r="B252" s="65" t="s">
        <v>179</v>
      </c>
      <c r="C252" s="184" t="s">
        <v>194</v>
      </c>
      <c r="D252" s="64" t="s">
        <v>97</v>
      </c>
      <c r="E252" s="68" t="n">
        <v>13.86</v>
      </c>
    </row>
    <row r="253" s="4" customFormat="true" ht="64.5" hidden="false" customHeight="true" outlineLevel="0" collapsed="false">
      <c r="A253" s="65"/>
      <c r="B253" s="65"/>
      <c r="C253" s="179" t="s">
        <v>195</v>
      </c>
      <c r="D253" s="185" t="s">
        <v>97</v>
      </c>
      <c r="E253" s="68" t="n">
        <v>13.86</v>
      </c>
    </row>
    <row r="254" s="4" customFormat="true" ht="36" hidden="false" customHeight="true" outlineLevel="0" collapsed="false">
      <c r="A254" s="65" t="s">
        <v>141</v>
      </c>
      <c r="B254" s="65" t="s">
        <v>179</v>
      </c>
      <c r="C254" s="184" t="s">
        <v>196</v>
      </c>
      <c r="D254" s="64" t="s">
        <v>97</v>
      </c>
      <c r="E254" s="68" t="n">
        <v>3.99</v>
      </c>
    </row>
    <row r="255" s="4" customFormat="true" ht="67.5" hidden="false" customHeight="true" outlineLevel="0" collapsed="false">
      <c r="A255" s="65"/>
      <c r="B255" s="65"/>
      <c r="C255" s="179" t="s">
        <v>197</v>
      </c>
      <c r="D255" s="185" t="s">
        <v>97</v>
      </c>
      <c r="E255" s="68" t="n">
        <v>2.31</v>
      </c>
    </row>
    <row r="256" s="4" customFormat="true" ht="66.75" hidden="false" customHeight="true" outlineLevel="0" collapsed="false">
      <c r="A256" s="65"/>
      <c r="B256" s="65"/>
      <c r="C256" s="179" t="s">
        <v>198</v>
      </c>
      <c r="D256" s="185" t="s">
        <v>97</v>
      </c>
      <c r="E256" s="68" t="n">
        <v>1.68</v>
      </c>
    </row>
    <row r="257" s="4" customFormat="true" ht="22.5" hidden="false" customHeight="true" outlineLevel="0" collapsed="false">
      <c r="A257" s="65" t="s">
        <v>199</v>
      </c>
      <c r="B257" s="65" t="s">
        <v>179</v>
      </c>
      <c r="C257" s="66" t="s">
        <v>200</v>
      </c>
      <c r="D257" s="64" t="s">
        <v>88</v>
      </c>
      <c r="E257" s="68" t="n">
        <v>95.62</v>
      </c>
    </row>
    <row r="258" s="4" customFormat="true" ht="22.5" hidden="false" customHeight="true" outlineLevel="0" collapsed="false">
      <c r="A258" s="65"/>
      <c r="B258" s="65"/>
      <c r="C258" s="183" t="s">
        <v>186</v>
      </c>
      <c r="D258" s="64" t="s">
        <v>88</v>
      </c>
      <c r="E258" s="68" t="n">
        <f aca="false">E257</f>
        <v>95.62</v>
      </c>
    </row>
    <row r="259" s="4" customFormat="true" ht="19.5" hidden="false" customHeight="true" outlineLevel="0" collapsed="false">
      <c r="A259" s="65" t="s">
        <v>146</v>
      </c>
      <c r="B259" s="65" t="s">
        <v>179</v>
      </c>
      <c r="C259" s="66" t="s">
        <v>201</v>
      </c>
      <c r="D259" s="64" t="s">
        <v>202</v>
      </c>
      <c r="E259" s="68" t="n">
        <v>10</v>
      </c>
    </row>
    <row r="260" s="4" customFormat="true" ht="27" hidden="false" customHeight="true" outlineLevel="0" collapsed="false">
      <c r="A260" s="65"/>
      <c r="B260" s="65"/>
      <c r="C260" s="183" t="s">
        <v>203</v>
      </c>
      <c r="D260" s="64" t="s">
        <v>163</v>
      </c>
      <c r="E260" s="68" t="n">
        <v>1</v>
      </c>
    </row>
    <row r="261" s="4" customFormat="true" ht="21.75" hidden="false" customHeight="true" outlineLevel="0" collapsed="false">
      <c r="A261" s="65"/>
      <c r="B261" s="65"/>
      <c r="C261" s="183" t="s">
        <v>204</v>
      </c>
      <c r="D261" s="64" t="s">
        <v>202</v>
      </c>
      <c r="E261" s="68" t="n">
        <v>10</v>
      </c>
    </row>
    <row r="262" s="4" customFormat="true" ht="19.5" hidden="false" customHeight="true" outlineLevel="0" collapsed="false">
      <c r="A262" s="143"/>
      <c r="B262" s="89"/>
      <c r="C262" s="176" t="s">
        <v>205</v>
      </c>
      <c r="D262" s="64"/>
      <c r="E262" s="177"/>
    </row>
    <row r="263" s="4" customFormat="true" ht="32.25" hidden="false" customHeight="true" outlineLevel="0" collapsed="false">
      <c r="A263" s="65" t="s">
        <v>133</v>
      </c>
      <c r="B263" s="65" t="s">
        <v>179</v>
      </c>
      <c r="C263" s="186" t="s">
        <v>206</v>
      </c>
      <c r="D263" s="64" t="s">
        <v>97</v>
      </c>
      <c r="E263" s="68" t="n">
        <v>30.59</v>
      </c>
    </row>
    <row r="264" s="4" customFormat="true" ht="159.75" hidden="false" customHeight="true" outlineLevel="0" collapsed="false">
      <c r="A264" s="65"/>
      <c r="B264" s="85"/>
      <c r="C264" s="187" t="s">
        <v>207</v>
      </c>
      <c r="D264" s="79" t="s">
        <v>97</v>
      </c>
      <c r="E264" s="114" t="n">
        <v>27</v>
      </c>
    </row>
    <row r="265" s="4" customFormat="true" ht="165" hidden="false" customHeight="true" outlineLevel="0" collapsed="false">
      <c r="A265" s="65"/>
      <c r="B265" s="85"/>
      <c r="C265" s="187" t="s">
        <v>208</v>
      </c>
      <c r="D265" s="79" t="s">
        <v>97</v>
      </c>
      <c r="E265" s="114" t="n">
        <v>2.29</v>
      </c>
    </row>
    <row r="266" s="4" customFormat="true" ht="168" hidden="false" customHeight="true" outlineLevel="0" collapsed="false">
      <c r="A266" s="65"/>
      <c r="B266" s="85"/>
      <c r="C266" s="188" t="s">
        <v>209</v>
      </c>
      <c r="D266" s="79" t="s">
        <v>97</v>
      </c>
      <c r="E266" s="76" t="n">
        <v>1.29</v>
      </c>
    </row>
    <row r="267" s="4" customFormat="true" ht="21.75" hidden="false" customHeight="true" outlineLevel="0" collapsed="false">
      <c r="A267" s="65"/>
      <c r="B267" s="65"/>
      <c r="C267" s="189" t="s">
        <v>204</v>
      </c>
      <c r="D267" s="64" t="s">
        <v>202</v>
      </c>
      <c r="E267" s="68" t="n">
        <v>12</v>
      </c>
    </row>
    <row r="268" s="4" customFormat="true" ht="21.75" hidden="false" customHeight="true" outlineLevel="0" collapsed="false">
      <c r="A268" s="65"/>
      <c r="B268" s="65"/>
      <c r="C268" s="189" t="s">
        <v>203</v>
      </c>
      <c r="D268" s="64" t="s">
        <v>163</v>
      </c>
      <c r="E268" s="68" t="n">
        <v>1</v>
      </c>
    </row>
    <row r="269" s="4" customFormat="true" ht="24" hidden="false" customHeight="true" outlineLevel="0" collapsed="false">
      <c r="A269" s="65" t="s">
        <v>141</v>
      </c>
      <c r="B269" s="65" t="s">
        <v>179</v>
      </c>
      <c r="C269" s="78" t="s">
        <v>210</v>
      </c>
      <c r="D269" s="64" t="s">
        <v>88</v>
      </c>
      <c r="E269" s="68" t="n">
        <v>20.39</v>
      </c>
    </row>
    <row r="270" s="4" customFormat="true" ht="21.75" hidden="false" customHeight="true" outlineLevel="0" collapsed="false">
      <c r="A270" s="65"/>
      <c r="B270" s="65"/>
      <c r="C270" s="189" t="s">
        <v>211</v>
      </c>
      <c r="D270" s="64" t="s">
        <v>88</v>
      </c>
      <c r="E270" s="74" t="n">
        <f aca="false">E269*1.1</f>
        <v>22.429</v>
      </c>
    </row>
    <row r="271" s="4" customFormat="true" ht="21.75" hidden="false" customHeight="true" outlineLevel="0" collapsed="false">
      <c r="A271" s="65"/>
      <c r="B271" s="65"/>
      <c r="C271" s="189" t="s">
        <v>203</v>
      </c>
      <c r="D271" s="64" t="s">
        <v>163</v>
      </c>
      <c r="E271" s="68" t="n">
        <v>1</v>
      </c>
    </row>
    <row r="272" s="4" customFormat="true" ht="21.75" hidden="false" customHeight="true" outlineLevel="0" collapsed="false">
      <c r="A272" s="65"/>
      <c r="B272" s="65"/>
      <c r="C272" s="189" t="s">
        <v>204</v>
      </c>
      <c r="D272" s="64" t="s">
        <v>202</v>
      </c>
      <c r="E272" s="68" t="n">
        <v>5</v>
      </c>
    </row>
    <row r="273" s="4" customFormat="true" ht="38.25" hidden="false" customHeight="true" outlineLevel="0" collapsed="false">
      <c r="A273" s="65" t="s">
        <v>146</v>
      </c>
      <c r="B273" s="65" t="s">
        <v>179</v>
      </c>
      <c r="C273" s="78" t="s">
        <v>212</v>
      </c>
      <c r="D273" s="64" t="s">
        <v>88</v>
      </c>
      <c r="E273" s="68" t="n">
        <v>20.39</v>
      </c>
    </row>
    <row r="274" s="4" customFormat="true" ht="17.25" hidden="false" customHeight="true" outlineLevel="0" collapsed="false">
      <c r="A274" s="65"/>
      <c r="B274" s="65"/>
      <c r="C274" s="78" t="s">
        <v>213</v>
      </c>
      <c r="D274" s="64" t="s">
        <v>88</v>
      </c>
      <c r="E274" s="74" t="n">
        <f aca="false">E273*1.1</f>
        <v>22.429</v>
      </c>
    </row>
    <row r="275" s="4" customFormat="true" ht="21.75" hidden="false" customHeight="true" outlineLevel="0" collapsed="false">
      <c r="A275" s="65"/>
      <c r="B275" s="65"/>
      <c r="C275" s="189" t="s">
        <v>203</v>
      </c>
      <c r="D275" s="64" t="s">
        <v>163</v>
      </c>
      <c r="E275" s="68" t="n">
        <v>1</v>
      </c>
    </row>
    <row r="276" s="4" customFormat="true" ht="21.75" hidden="false" customHeight="true" outlineLevel="0" collapsed="false">
      <c r="A276" s="65"/>
      <c r="B276" s="65"/>
      <c r="C276" s="189" t="s">
        <v>214</v>
      </c>
      <c r="D276" s="64" t="s">
        <v>202</v>
      </c>
      <c r="E276" s="68" t="n">
        <v>3</v>
      </c>
    </row>
    <row r="277" s="4" customFormat="true" ht="21.75" hidden="false" customHeight="true" outlineLevel="0" collapsed="false">
      <c r="A277" s="65"/>
      <c r="B277" s="65"/>
      <c r="C277" s="189" t="s">
        <v>204</v>
      </c>
      <c r="D277" s="64" t="s">
        <v>202</v>
      </c>
      <c r="E277" s="68" t="n">
        <v>3</v>
      </c>
    </row>
    <row r="278" s="4" customFormat="true" ht="34.5" hidden="false" customHeight="true" outlineLevel="0" collapsed="false">
      <c r="A278" s="65" t="s">
        <v>150</v>
      </c>
      <c r="B278" s="65" t="s">
        <v>179</v>
      </c>
      <c r="C278" s="78" t="s">
        <v>215</v>
      </c>
      <c r="D278" s="64" t="s">
        <v>88</v>
      </c>
      <c r="E278" s="68" t="n">
        <v>76.78</v>
      </c>
    </row>
    <row r="279" s="4" customFormat="true" ht="25.5" hidden="false" customHeight="true" outlineLevel="0" collapsed="false">
      <c r="A279" s="65"/>
      <c r="B279" s="65"/>
      <c r="C279" s="189" t="s">
        <v>183</v>
      </c>
      <c r="D279" s="64" t="s">
        <v>184</v>
      </c>
      <c r="E279" s="74" t="n">
        <f aca="false">E278*1.1</f>
        <v>84.458</v>
      </c>
    </row>
    <row r="280" s="4" customFormat="true" ht="70.5" hidden="false" customHeight="true" outlineLevel="0" collapsed="false">
      <c r="A280" s="65" t="s">
        <v>160</v>
      </c>
      <c r="B280" s="65" t="s">
        <v>179</v>
      </c>
      <c r="C280" s="78" t="s">
        <v>216</v>
      </c>
      <c r="D280" s="64" t="s">
        <v>88</v>
      </c>
      <c r="E280" s="68" t="n">
        <v>56.39</v>
      </c>
    </row>
    <row r="281" s="4" customFormat="true" ht="21.75" hidden="false" customHeight="true" outlineLevel="0" collapsed="false">
      <c r="A281" s="65"/>
      <c r="B281" s="65"/>
      <c r="C281" s="189" t="s">
        <v>186</v>
      </c>
      <c r="D281" s="64" t="s">
        <v>88</v>
      </c>
      <c r="E281" s="68" t="n">
        <f aca="false">E280</f>
        <v>56.39</v>
      </c>
    </row>
    <row r="282" s="4" customFormat="true" ht="30" hidden="false" customHeight="true" outlineLevel="0" collapsed="false">
      <c r="A282" s="65" t="s">
        <v>199</v>
      </c>
      <c r="B282" s="65" t="s">
        <v>179</v>
      </c>
      <c r="C282" s="78" t="s">
        <v>217</v>
      </c>
      <c r="D282" s="64" t="s">
        <v>88</v>
      </c>
      <c r="E282" s="68" t="n">
        <v>76.78</v>
      </c>
    </row>
    <row r="283" s="4" customFormat="true" ht="21" hidden="false" customHeight="true" outlineLevel="0" collapsed="false">
      <c r="A283" s="65"/>
      <c r="B283" s="65"/>
      <c r="C283" s="78" t="s">
        <v>188</v>
      </c>
      <c r="D283" s="64" t="s">
        <v>184</v>
      </c>
      <c r="E283" s="74" t="n">
        <f aca="false">E282*1.1</f>
        <v>84.458</v>
      </c>
    </row>
    <row r="284" s="4" customFormat="true" ht="21" hidden="false" customHeight="true" outlineLevel="0" collapsed="false">
      <c r="A284" s="65" t="s">
        <v>218</v>
      </c>
      <c r="B284" s="65" t="s">
        <v>179</v>
      </c>
      <c r="C284" s="78" t="s">
        <v>219</v>
      </c>
      <c r="D284" s="64" t="s">
        <v>88</v>
      </c>
      <c r="E284" s="68" t="n">
        <v>76.78</v>
      </c>
    </row>
    <row r="285" s="4" customFormat="true" ht="21" hidden="false" customHeight="true" outlineLevel="0" collapsed="false">
      <c r="A285" s="65"/>
      <c r="B285" s="65"/>
      <c r="C285" s="78" t="s">
        <v>190</v>
      </c>
      <c r="D285" s="64" t="s">
        <v>184</v>
      </c>
      <c r="E285" s="74" t="n">
        <f aca="false">E284*1.1</f>
        <v>84.458</v>
      </c>
    </row>
    <row r="286" s="4" customFormat="true" ht="21" hidden="false" customHeight="true" outlineLevel="0" collapsed="false">
      <c r="A286" s="65" t="s">
        <v>220</v>
      </c>
      <c r="B286" s="65" t="s">
        <v>179</v>
      </c>
      <c r="C286" s="66" t="s">
        <v>221</v>
      </c>
      <c r="D286" s="64" t="s">
        <v>202</v>
      </c>
      <c r="E286" s="68" t="n">
        <v>12</v>
      </c>
    </row>
    <row r="287" s="4" customFormat="true" ht="21" hidden="false" customHeight="true" outlineLevel="0" collapsed="false">
      <c r="A287" s="65"/>
      <c r="B287" s="65"/>
      <c r="C287" s="183" t="s">
        <v>203</v>
      </c>
      <c r="D287" s="64" t="s">
        <v>163</v>
      </c>
      <c r="E287" s="68" t="n">
        <v>1</v>
      </c>
    </row>
    <row r="288" s="4" customFormat="true" ht="21" hidden="false" customHeight="true" outlineLevel="0" collapsed="false">
      <c r="A288" s="65"/>
      <c r="B288" s="65"/>
      <c r="C288" s="183" t="s">
        <v>204</v>
      </c>
      <c r="D288" s="64" t="s">
        <v>202</v>
      </c>
      <c r="E288" s="68" t="n">
        <v>12</v>
      </c>
    </row>
    <row r="289" s="4" customFormat="true" ht="21" hidden="false" customHeight="true" outlineLevel="0" collapsed="false">
      <c r="A289" s="87"/>
      <c r="B289" s="87"/>
      <c r="C289" s="190" t="s">
        <v>104</v>
      </c>
      <c r="D289" s="61"/>
      <c r="E289" s="61"/>
    </row>
    <row r="290" s="4" customFormat="true" ht="21" hidden="false" customHeight="true" outlineLevel="0" collapsed="false">
      <c r="A290" s="87"/>
      <c r="B290" s="191"/>
      <c r="C290" s="90" t="s">
        <v>222</v>
      </c>
      <c r="D290" s="90"/>
      <c r="E290" s="90"/>
    </row>
    <row r="291" s="4" customFormat="true" ht="21" hidden="false" customHeight="true" outlineLevel="0" collapsed="false">
      <c r="A291" s="91"/>
      <c r="B291" s="91"/>
      <c r="C291" s="192" t="s">
        <v>106</v>
      </c>
      <c r="D291" s="192"/>
      <c r="E291" s="192"/>
    </row>
    <row r="292" s="4" customFormat="true" ht="18.75" hidden="false" customHeight="true" outlineLevel="0" collapsed="false">
      <c r="A292" s="93"/>
      <c r="B292" s="93"/>
      <c r="C292" s="95"/>
      <c r="D292" s="95"/>
      <c r="E292" s="95"/>
    </row>
    <row r="293" s="4" customFormat="true" ht="12.75" hidden="true" customHeight="false" outlineLevel="0" collapsed="false">
      <c r="A293" s="2"/>
      <c r="B293" s="2"/>
    </row>
    <row r="294" s="4" customFormat="true" ht="21" hidden="false" customHeight="true" outlineLevel="0" collapsed="false">
      <c r="A294" s="4" t="s">
        <v>107</v>
      </c>
    </row>
    <row r="295" customFormat="false" ht="12" hidden="false" customHeight="false" outlineLevel="0" collapsed="false">
      <c r="B295" s="3"/>
    </row>
    <row r="296" s="4" customFormat="true" ht="12.75" hidden="false" customHeight="false" outlineLevel="0" collapsed="false">
      <c r="A296" s="128" t="s">
        <v>223</v>
      </c>
      <c r="B296" s="128"/>
      <c r="C296" s="128"/>
      <c r="D296" s="128"/>
      <c r="E296" s="128"/>
    </row>
    <row r="297" s="4" customFormat="true" ht="12.75" hidden="false" customHeight="false" outlineLevel="0" collapsed="false">
      <c r="A297" s="8" t="s">
        <v>224</v>
      </c>
      <c r="B297" s="8"/>
      <c r="C297" s="8"/>
      <c r="D297" s="8"/>
      <c r="E297" s="8"/>
    </row>
    <row r="298" s="4" customFormat="true" ht="12.75" hidden="false" customHeight="true" outlineLevel="0" collapsed="false">
      <c r="A298" s="2"/>
      <c r="B298" s="2"/>
      <c r="D298" s="129"/>
    </row>
    <row r="299" s="10" customFormat="true" ht="12" hidden="false" customHeight="false" outlineLevel="0" collapsed="false">
      <c r="A299" s="9" t="s">
        <v>6</v>
      </c>
      <c r="B299" s="9"/>
      <c r="D299" s="11"/>
      <c r="E299" s="11"/>
    </row>
    <row r="300" s="10" customFormat="true" ht="12" hidden="false" customHeight="false" outlineLevel="0" collapsed="false">
      <c r="A300" s="12" t="s">
        <v>7</v>
      </c>
      <c r="B300" s="12"/>
      <c r="C300" s="12"/>
      <c r="D300" s="12"/>
      <c r="E300" s="11"/>
    </row>
    <row r="301" s="14" customFormat="true" ht="12.75" hidden="false" customHeight="false" outlineLevel="0" collapsed="false">
      <c r="A301" s="28" t="s">
        <v>8</v>
      </c>
      <c r="B301" s="28"/>
      <c r="C301" s="28"/>
      <c r="D301" s="28"/>
      <c r="E301" s="28"/>
    </row>
    <row r="302" s="4" customFormat="true" ht="12.75" hidden="false" customHeight="false" outlineLevel="0" collapsed="false">
      <c r="A302" s="2" t="s">
        <v>130</v>
      </c>
      <c r="B302" s="1"/>
      <c r="D302" s="129"/>
    </row>
    <row r="303" s="4" customFormat="true" ht="12.75" hidden="false" customHeight="false" outlineLevel="0" collapsed="false">
      <c r="A303" s="2"/>
      <c r="B303" s="1"/>
      <c r="D303" s="129"/>
    </row>
    <row r="304" s="4" customFormat="true" ht="12.75" hidden="false" customHeight="false" outlineLevel="0" collapsed="false">
      <c r="A304" s="131"/>
      <c r="B304" s="131"/>
      <c r="C304" s="15"/>
      <c r="D304" s="15"/>
      <c r="E304" s="15"/>
    </row>
    <row r="305" s="4" customFormat="true" ht="15" hidden="false" customHeight="true" outlineLevel="0" collapsed="false">
      <c r="A305" s="133" t="s">
        <v>9</v>
      </c>
      <c r="B305" s="60" t="s">
        <v>73</v>
      </c>
      <c r="C305" s="134" t="s">
        <v>74</v>
      </c>
      <c r="D305" s="135" t="s">
        <v>75</v>
      </c>
      <c r="E305" s="135" t="s">
        <v>76</v>
      </c>
    </row>
    <row r="306" s="4" customFormat="true" ht="43.5" hidden="false" customHeight="true" outlineLevel="0" collapsed="false">
      <c r="A306" s="133"/>
      <c r="B306" s="60"/>
      <c r="C306" s="134"/>
      <c r="D306" s="135"/>
      <c r="E306" s="135"/>
    </row>
    <row r="307" s="4" customFormat="true" ht="12.75" hidden="false" customHeight="false" outlineLevel="0" collapsed="false">
      <c r="A307" s="136" t="s">
        <v>12</v>
      </c>
      <c r="B307" s="35" t="s">
        <v>14</v>
      </c>
      <c r="C307" s="136" t="s">
        <v>16</v>
      </c>
      <c r="D307" s="136" t="s">
        <v>35</v>
      </c>
      <c r="E307" s="136" t="s">
        <v>36</v>
      </c>
    </row>
    <row r="308" s="4" customFormat="true" ht="19.5" hidden="false" customHeight="true" outlineLevel="0" collapsed="false">
      <c r="A308" s="173"/>
      <c r="B308" s="89"/>
      <c r="C308" s="193" t="s">
        <v>225</v>
      </c>
      <c r="D308" s="42"/>
      <c r="E308" s="194"/>
    </row>
    <row r="309" s="4" customFormat="true" ht="19.5" hidden="false" customHeight="true" outlineLevel="0" collapsed="false">
      <c r="A309" s="161"/>
      <c r="B309" s="162"/>
      <c r="C309" s="163" t="s">
        <v>226</v>
      </c>
      <c r="D309" s="42"/>
      <c r="E309" s="194"/>
    </row>
    <row r="310" s="4" customFormat="true" ht="24.75" hidden="false" customHeight="true" outlineLevel="0" collapsed="false">
      <c r="A310" s="173" t="s">
        <v>133</v>
      </c>
      <c r="B310" s="195" t="s">
        <v>77</v>
      </c>
      <c r="C310" s="39" t="s">
        <v>227</v>
      </c>
      <c r="D310" s="42" t="s">
        <v>97</v>
      </c>
      <c r="E310" s="145" t="n">
        <v>25.53</v>
      </c>
    </row>
    <row r="311" s="4" customFormat="true" ht="42.75" hidden="false" customHeight="true" outlineLevel="0" collapsed="false">
      <c r="A311" s="144" t="s">
        <v>136</v>
      </c>
      <c r="B311" s="85" t="s">
        <v>77</v>
      </c>
      <c r="C311" s="196" t="s">
        <v>228</v>
      </c>
      <c r="D311" s="42" t="s">
        <v>97</v>
      </c>
      <c r="E311" s="145" t="n">
        <f aca="false">E310</f>
        <v>25.53</v>
      </c>
    </row>
    <row r="312" s="4" customFormat="true" ht="18.75" hidden="false" customHeight="true" outlineLevel="0" collapsed="false">
      <c r="A312" s="144"/>
      <c r="B312" s="162"/>
      <c r="C312" s="197" t="s">
        <v>229</v>
      </c>
      <c r="D312" s="42" t="s">
        <v>113</v>
      </c>
      <c r="E312" s="83" t="n">
        <f aca="false">E311*0.15*1.26</f>
        <v>4.82517</v>
      </c>
    </row>
    <row r="313" s="4" customFormat="true" ht="23.25" hidden="false" customHeight="true" outlineLevel="0" collapsed="false">
      <c r="A313" s="65" t="s">
        <v>141</v>
      </c>
      <c r="B313" s="149" t="s">
        <v>137</v>
      </c>
      <c r="C313" s="66" t="s">
        <v>230</v>
      </c>
      <c r="D313" s="64" t="s">
        <v>97</v>
      </c>
      <c r="E313" s="68" t="n">
        <f aca="false">E310</f>
        <v>25.53</v>
      </c>
    </row>
    <row r="314" s="4" customFormat="true" ht="21.75" hidden="false" customHeight="true" outlineLevel="0" collapsed="false">
      <c r="A314" s="65"/>
      <c r="B314" s="65"/>
      <c r="C314" s="183" t="s">
        <v>231</v>
      </c>
      <c r="D314" s="64" t="s">
        <v>97</v>
      </c>
      <c r="E314" s="74" t="n">
        <f aca="false">E313*1.1</f>
        <v>28.083</v>
      </c>
    </row>
    <row r="315" s="4" customFormat="true" ht="42" hidden="false" customHeight="true" outlineLevel="0" collapsed="false">
      <c r="A315" s="144" t="s">
        <v>146</v>
      </c>
      <c r="B315" s="85" t="s">
        <v>232</v>
      </c>
      <c r="C315" s="198" t="s">
        <v>233</v>
      </c>
      <c r="D315" s="42" t="s">
        <v>97</v>
      </c>
      <c r="E315" s="145" t="n">
        <f aca="false">E310</f>
        <v>25.53</v>
      </c>
    </row>
    <row r="316" s="4" customFormat="true" ht="21" hidden="false" customHeight="true" outlineLevel="0" collapsed="false">
      <c r="A316" s="144"/>
      <c r="B316" s="162"/>
      <c r="C316" s="199" t="s">
        <v>234</v>
      </c>
      <c r="D316" s="42" t="s">
        <v>113</v>
      </c>
      <c r="E316" s="83" t="n">
        <f aca="false">E315*0.05*1.1</f>
        <v>1.40415</v>
      </c>
    </row>
    <row r="317" s="4" customFormat="true" ht="24.75" hidden="false" customHeight="true" outlineLevel="0" collapsed="false">
      <c r="A317" s="144" t="s">
        <v>150</v>
      </c>
      <c r="B317" s="65" t="s">
        <v>137</v>
      </c>
      <c r="C317" s="200" t="s">
        <v>235</v>
      </c>
      <c r="D317" s="42" t="s">
        <v>97</v>
      </c>
      <c r="E317" s="151" t="n">
        <f aca="false">E310</f>
        <v>25.53</v>
      </c>
    </row>
    <row r="318" s="4" customFormat="true" ht="35.25" hidden="false" customHeight="true" outlineLevel="0" collapsed="false">
      <c r="A318" s="144"/>
      <c r="B318" s="89"/>
      <c r="C318" s="158" t="s">
        <v>236</v>
      </c>
      <c r="D318" s="42" t="s">
        <v>97</v>
      </c>
      <c r="E318" s="151" t="n">
        <f aca="false">E317*1.05</f>
        <v>26.8065</v>
      </c>
    </row>
    <row r="319" s="4" customFormat="true" ht="24.75" hidden="false" customHeight="true" outlineLevel="0" collapsed="false">
      <c r="A319" s="65" t="s">
        <v>160</v>
      </c>
      <c r="B319" s="149" t="s">
        <v>137</v>
      </c>
      <c r="C319" s="66" t="s">
        <v>237</v>
      </c>
      <c r="D319" s="64" t="s">
        <v>97</v>
      </c>
      <c r="E319" s="68" t="n">
        <f aca="false">E310</f>
        <v>25.53</v>
      </c>
    </row>
    <row r="320" s="4" customFormat="true" ht="24.75" hidden="false" customHeight="true" outlineLevel="0" collapsed="false">
      <c r="A320" s="65"/>
      <c r="B320" s="65"/>
      <c r="C320" s="183" t="s">
        <v>238</v>
      </c>
      <c r="D320" s="64" t="s">
        <v>144</v>
      </c>
      <c r="E320" s="74" t="n">
        <f aca="false">E319*0.8</f>
        <v>20.424</v>
      </c>
    </row>
    <row r="321" s="4" customFormat="true" ht="35.25" hidden="false" customHeight="true" outlineLevel="0" collapsed="false">
      <c r="A321" s="144" t="s">
        <v>199</v>
      </c>
      <c r="B321" s="195" t="s">
        <v>232</v>
      </c>
      <c r="C321" s="39" t="s">
        <v>239</v>
      </c>
      <c r="D321" s="42" t="s">
        <v>97</v>
      </c>
      <c r="E321" s="201" t="n">
        <f aca="false">E317</f>
        <v>25.53</v>
      </c>
    </row>
    <row r="322" s="4" customFormat="true" ht="20.25" hidden="false" customHeight="true" outlineLevel="0" collapsed="false">
      <c r="A322" s="144"/>
      <c r="B322" s="87"/>
      <c r="C322" s="199" t="s">
        <v>240</v>
      </c>
      <c r="D322" s="42" t="s">
        <v>113</v>
      </c>
      <c r="E322" s="83" t="n">
        <f aca="false">E321*0.08*1.1</f>
        <v>2.24664</v>
      </c>
    </row>
    <row r="323" s="14" customFormat="true" ht="27.75" hidden="false" customHeight="true" outlineLevel="0" collapsed="false">
      <c r="A323" s="202"/>
      <c r="B323" s="77"/>
      <c r="C323" s="203" t="s">
        <v>241</v>
      </c>
      <c r="D323" s="43" t="s">
        <v>163</v>
      </c>
      <c r="E323" s="204" t="n">
        <v>1</v>
      </c>
    </row>
    <row r="324" s="4" customFormat="true" ht="21.75" hidden="false" customHeight="true" outlineLevel="0" collapsed="false">
      <c r="A324" s="144" t="s">
        <v>218</v>
      </c>
      <c r="B324" s="195" t="s">
        <v>242</v>
      </c>
      <c r="C324" s="200" t="s">
        <v>243</v>
      </c>
      <c r="D324" s="42" t="s">
        <v>97</v>
      </c>
      <c r="E324" s="151" t="n">
        <f aca="false">E321</f>
        <v>25.53</v>
      </c>
    </row>
    <row r="325" s="4" customFormat="true" ht="21.75" hidden="false" customHeight="true" outlineLevel="0" collapsed="false">
      <c r="A325" s="144"/>
      <c r="B325" s="85"/>
      <c r="C325" s="205" t="s">
        <v>244</v>
      </c>
      <c r="D325" s="42" t="s">
        <v>97</v>
      </c>
      <c r="E325" s="151" t="n">
        <f aca="false">E324*1.1</f>
        <v>28.083</v>
      </c>
    </row>
    <row r="326" s="4" customFormat="true" ht="27" hidden="false" customHeight="true" outlineLevel="0" collapsed="false">
      <c r="A326" s="144"/>
      <c r="B326" s="85"/>
      <c r="C326" s="199" t="s">
        <v>245</v>
      </c>
      <c r="D326" s="145" t="s">
        <v>246</v>
      </c>
      <c r="E326" s="151" t="n">
        <v>1</v>
      </c>
    </row>
    <row r="327" s="4" customFormat="true" ht="19.5" hidden="false" customHeight="true" outlineLevel="0" collapsed="false">
      <c r="A327" s="161"/>
      <c r="B327" s="162"/>
      <c r="C327" s="163" t="s">
        <v>247</v>
      </c>
      <c r="D327" s="42"/>
      <c r="E327" s="194"/>
    </row>
    <row r="328" s="4" customFormat="true" ht="24" hidden="false" customHeight="true" outlineLevel="0" collapsed="false">
      <c r="A328" s="173" t="s">
        <v>133</v>
      </c>
      <c r="B328" s="195" t="s">
        <v>77</v>
      </c>
      <c r="C328" s="39" t="s">
        <v>227</v>
      </c>
      <c r="D328" s="42" t="s">
        <v>97</v>
      </c>
      <c r="E328" s="145" t="n">
        <v>130.6</v>
      </c>
    </row>
    <row r="329" s="4" customFormat="true" ht="34.5" hidden="false" customHeight="true" outlineLevel="0" collapsed="false">
      <c r="A329" s="144" t="s">
        <v>136</v>
      </c>
      <c r="B329" s="85" t="s">
        <v>77</v>
      </c>
      <c r="C329" s="196" t="s">
        <v>228</v>
      </c>
      <c r="D329" s="42" t="s">
        <v>97</v>
      </c>
      <c r="E329" s="145" t="n">
        <f aca="false">E328</f>
        <v>130.6</v>
      </c>
    </row>
    <row r="330" s="4" customFormat="true" ht="22.5" hidden="false" customHeight="true" outlineLevel="0" collapsed="false">
      <c r="A330" s="144"/>
      <c r="B330" s="162"/>
      <c r="C330" s="197" t="s">
        <v>229</v>
      </c>
      <c r="D330" s="42" t="s">
        <v>113</v>
      </c>
      <c r="E330" s="83" t="n">
        <f aca="false">E329*0.15*1.26</f>
        <v>24.6834</v>
      </c>
    </row>
    <row r="331" s="4" customFormat="true" ht="24.75" hidden="false" customHeight="true" outlineLevel="0" collapsed="false">
      <c r="A331" s="65" t="s">
        <v>141</v>
      </c>
      <c r="B331" s="149" t="s">
        <v>137</v>
      </c>
      <c r="C331" s="66" t="s">
        <v>230</v>
      </c>
      <c r="D331" s="64" t="s">
        <v>97</v>
      </c>
      <c r="E331" s="68" t="n">
        <f aca="false">E328</f>
        <v>130.6</v>
      </c>
    </row>
    <row r="332" s="4" customFormat="true" ht="24.75" hidden="false" customHeight="true" outlineLevel="0" collapsed="false">
      <c r="A332" s="65"/>
      <c r="B332" s="65"/>
      <c r="C332" s="183" t="s">
        <v>231</v>
      </c>
      <c r="D332" s="64" t="s">
        <v>97</v>
      </c>
      <c r="E332" s="74" t="n">
        <f aca="false">E331*1.1</f>
        <v>143.66</v>
      </c>
    </row>
    <row r="333" s="4" customFormat="true" ht="42" hidden="false" customHeight="true" outlineLevel="0" collapsed="false">
      <c r="A333" s="144" t="s">
        <v>146</v>
      </c>
      <c r="B333" s="85" t="s">
        <v>232</v>
      </c>
      <c r="C333" s="198" t="s">
        <v>233</v>
      </c>
      <c r="D333" s="42" t="s">
        <v>97</v>
      </c>
      <c r="E333" s="145" t="n">
        <f aca="false">E328</f>
        <v>130.6</v>
      </c>
    </row>
    <row r="334" s="4" customFormat="true" ht="27" hidden="false" customHeight="true" outlineLevel="0" collapsed="false">
      <c r="A334" s="144"/>
      <c r="B334" s="162"/>
      <c r="C334" s="199" t="s">
        <v>234</v>
      </c>
      <c r="D334" s="42" t="s">
        <v>113</v>
      </c>
      <c r="E334" s="83" t="n">
        <f aca="false">E333*0.05*1.1</f>
        <v>7.183</v>
      </c>
    </row>
    <row r="335" s="4" customFormat="true" ht="27" hidden="false" customHeight="true" outlineLevel="0" collapsed="false">
      <c r="A335" s="144" t="s">
        <v>150</v>
      </c>
      <c r="B335" s="65" t="s">
        <v>137</v>
      </c>
      <c r="C335" s="200" t="s">
        <v>235</v>
      </c>
      <c r="D335" s="42" t="s">
        <v>97</v>
      </c>
      <c r="E335" s="151" t="n">
        <f aca="false">E328</f>
        <v>130.6</v>
      </c>
    </row>
    <row r="336" s="4" customFormat="true" ht="41.25" hidden="false" customHeight="true" outlineLevel="0" collapsed="false">
      <c r="A336" s="144"/>
      <c r="B336" s="89"/>
      <c r="C336" s="158" t="s">
        <v>236</v>
      </c>
      <c r="D336" s="42" t="s">
        <v>97</v>
      </c>
      <c r="E336" s="151" t="n">
        <f aca="false">E335*1.05</f>
        <v>137.13</v>
      </c>
    </row>
    <row r="337" s="4" customFormat="true" ht="24.75" hidden="false" customHeight="true" outlineLevel="0" collapsed="false">
      <c r="A337" s="65" t="s">
        <v>160</v>
      </c>
      <c r="B337" s="149" t="s">
        <v>137</v>
      </c>
      <c r="C337" s="66" t="s">
        <v>237</v>
      </c>
      <c r="D337" s="64" t="s">
        <v>97</v>
      </c>
      <c r="E337" s="68" t="n">
        <f aca="false">E328</f>
        <v>130.6</v>
      </c>
    </row>
    <row r="338" s="4" customFormat="true" ht="24.75" hidden="false" customHeight="true" outlineLevel="0" collapsed="false">
      <c r="A338" s="65"/>
      <c r="B338" s="65"/>
      <c r="C338" s="183" t="s">
        <v>238</v>
      </c>
      <c r="D338" s="64" t="s">
        <v>144</v>
      </c>
      <c r="E338" s="74" t="n">
        <f aca="false">E337*0.8</f>
        <v>104.48</v>
      </c>
    </row>
    <row r="339" s="4" customFormat="true" ht="35.25" hidden="false" customHeight="true" outlineLevel="0" collapsed="false">
      <c r="A339" s="144" t="s">
        <v>199</v>
      </c>
      <c r="B339" s="195" t="s">
        <v>232</v>
      </c>
      <c r="C339" s="39" t="s">
        <v>239</v>
      </c>
      <c r="D339" s="42" t="s">
        <v>97</v>
      </c>
      <c r="E339" s="201" t="n">
        <f aca="false">E335</f>
        <v>130.6</v>
      </c>
    </row>
    <row r="340" s="4" customFormat="true" ht="22.5" hidden="false" customHeight="true" outlineLevel="0" collapsed="false">
      <c r="A340" s="144"/>
      <c r="B340" s="87"/>
      <c r="C340" s="199" t="s">
        <v>240</v>
      </c>
      <c r="D340" s="42" t="s">
        <v>113</v>
      </c>
      <c r="E340" s="83" t="n">
        <f aca="false">E339*0.08*1.1</f>
        <v>11.4928</v>
      </c>
    </row>
    <row r="341" s="14" customFormat="true" ht="27.75" hidden="false" customHeight="true" outlineLevel="0" collapsed="false">
      <c r="A341" s="202"/>
      <c r="B341" s="77"/>
      <c r="C341" s="203" t="s">
        <v>241</v>
      </c>
      <c r="D341" s="43" t="s">
        <v>163</v>
      </c>
      <c r="E341" s="204" t="n">
        <v>1</v>
      </c>
    </row>
    <row r="342" s="4" customFormat="true" ht="27.75" hidden="false" customHeight="true" outlineLevel="0" collapsed="false">
      <c r="A342" s="144" t="s">
        <v>218</v>
      </c>
      <c r="B342" s="195" t="s">
        <v>242</v>
      </c>
      <c r="C342" s="200" t="s">
        <v>243</v>
      </c>
      <c r="D342" s="42" t="s">
        <v>97</v>
      </c>
      <c r="E342" s="151" t="n">
        <f aca="false">E339</f>
        <v>130.6</v>
      </c>
    </row>
    <row r="343" s="4" customFormat="true" ht="24.75" hidden="false" customHeight="true" outlineLevel="0" collapsed="false">
      <c r="A343" s="144"/>
      <c r="B343" s="85"/>
      <c r="C343" s="205" t="s">
        <v>244</v>
      </c>
      <c r="D343" s="42" t="s">
        <v>97</v>
      </c>
      <c r="E343" s="151" t="n">
        <f aca="false">E342*1.1</f>
        <v>143.66</v>
      </c>
    </row>
    <row r="344" s="4" customFormat="true" ht="33" hidden="false" customHeight="true" outlineLevel="0" collapsed="false">
      <c r="A344" s="144"/>
      <c r="B344" s="85"/>
      <c r="C344" s="199" t="s">
        <v>245</v>
      </c>
      <c r="D344" s="145" t="s">
        <v>246</v>
      </c>
      <c r="E344" s="151" t="n">
        <v>1</v>
      </c>
    </row>
    <row r="345" s="4" customFormat="true" ht="19.5" hidden="false" customHeight="true" outlineLevel="0" collapsed="false">
      <c r="A345" s="161"/>
      <c r="B345" s="162"/>
      <c r="C345" s="163" t="s">
        <v>248</v>
      </c>
      <c r="D345" s="42"/>
      <c r="E345" s="194"/>
    </row>
    <row r="346" s="4" customFormat="true" ht="41.25" hidden="false" customHeight="true" outlineLevel="0" collapsed="false">
      <c r="A346" s="161" t="s">
        <v>133</v>
      </c>
      <c r="B346" s="85" t="s">
        <v>232</v>
      </c>
      <c r="C346" s="198" t="s">
        <v>249</v>
      </c>
      <c r="D346" s="42" t="s">
        <v>97</v>
      </c>
      <c r="E346" s="145" t="n">
        <v>156.13</v>
      </c>
    </row>
    <row r="347" s="4" customFormat="true" ht="22.5" hidden="false" customHeight="true" outlineLevel="0" collapsed="false">
      <c r="A347" s="144"/>
      <c r="B347" s="162"/>
      <c r="C347" s="199" t="s">
        <v>250</v>
      </c>
      <c r="D347" s="42" t="s">
        <v>144</v>
      </c>
      <c r="E347" s="145" t="n">
        <f aca="false">E346*1.6*10</f>
        <v>2498.08</v>
      </c>
    </row>
    <row r="348" s="4" customFormat="true" ht="51" hidden="false" customHeight="true" outlineLevel="0" collapsed="false">
      <c r="A348" s="161" t="s">
        <v>136</v>
      </c>
      <c r="B348" s="85" t="s">
        <v>251</v>
      </c>
      <c r="C348" s="198" t="s">
        <v>252</v>
      </c>
      <c r="D348" s="42" t="s">
        <v>97</v>
      </c>
      <c r="E348" s="145" t="n">
        <v>130.6</v>
      </c>
    </row>
    <row r="349" s="4" customFormat="true" ht="38.25" hidden="false" customHeight="true" outlineLevel="0" collapsed="false">
      <c r="A349" s="161"/>
      <c r="B349" s="162"/>
      <c r="C349" s="199" t="s">
        <v>253</v>
      </c>
      <c r="D349" s="42" t="s">
        <v>97</v>
      </c>
      <c r="E349" s="83" t="n">
        <f aca="false">E348*1.15</f>
        <v>150.19</v>
      </c>
    </row>
    <row r="350" s="4" customFormat="true" ht="19.5" hidden="false" customHeight="true" outlineLevel="0" collapsed="false">
      <c r="A350" s="161"/>
      <c r="B350" s="162"/>
      <c r="C350" s="199" t="s">
        <v>254</v>
      </c>
      <c r="D350" s="42" t="s">
        <v>97</v>
      </c>
      <c r="E350" s="145" t="n">
        <f aca="false">E348</f>
        <v>130.6</v>
      </c>
    </row>
    <row r="351" s="4" customFormat="true" ht="23.25" hidden="false" customHeight="true" outlineLevel="0" collapsed="false">
      <c r="A351" s="161"/>
      <c r="B351" s="162"/>
      <c r="C351" s="199" t="s">
        <v>255</v>
      </c>
      <c r="D351" s="42" t="s">
        <v>140</v>
      </c>
      <c r="E351" s="83" t="n">
        <f aca="false">E348*0.4</f>
        <v>52.24</v>
      </c>
    </row>
    <row r="352" s="4" customFormat="true" ht="25.5" hidden="false" customHeight="true" outlineLevel="0" collapsed="false">
      <c r="A352" s="144"/>
      <c r="B352" s="162"/>
      <c r="C352" s="199" t="s">
        <v>256</v>
      </c>
      <c r="D352" s="42" t="s">
        <v>163</v>
      </c>
      <c r="E352" s="145" t="n">
        <v>1</v>
      </c>
    </row>
    <row r="353" s="4" customFormat="true" ht="21" hidden="false" customHeight="true" outlineLevel="0" collapsed="false">
      <c r="A353" s="161" t="s">
        <v>141</v>
      </c>
      <c r="B353" s="65" t="s">
        <v>251</v>
      </c>
      <c r="C353" s="47" t="s">
        <v>257</v>
      </c>
      <c r="D353" s="206" t="s">
        <v>97</v>
      </c>
      <c r="E353" s="201" t="n">
        <v>25.53</v>
      </c>
    </row>
    <row r="354" s="4" customFormat="true" ht="19.5" hidden="false" customHeight="true" outlineLevel="0" collapsed="false">
      <c r="A354" s="144"/>
      <c r="B354" s="162"/>
      <c r="C354" s="207" t="s">
        <v>258</v>
      </c>
      <c r="D354" s="42" t="s">
        <v>97</v>
      </c>
      <c r="E354" s="83" t="n">
        <f aca="false">E353*1.1</f>
        <v>28.083</v>
      </c>
    </row>
    <row r="355" s="4" customFormat="true" ht="18" hidden="false" customHeight="true" outlineLevel="0" collapsed="false">
      <c r="A355" s="144"/>
      <c r="B355" s="162"/>
      <c r="C355" s="199" t="s">
        <v>259</v>
      </c>
      <c r="D355" s="42" t="s">
        <v>144</v>
      </c>
      <c r="E355" s="145" t="n">
        <f aca="false">E353*5</f>
        <v>127.65</v>
      </c>
    </row>
    <row r="356" s="4" customFormat="true" ht="19.5" hidden="false" customHeight="true" outlineLevel="0" collapsed="false">
      <c r="A356" s="144"/>
      <c r="B356" s="162"/>
      <c r="C356" s="199" t="s">
        <v>260</v>
      </c>
      <c r="D356" s="42" t="s">
        <v>144</v>
      </c>
      <c r="E356" s="83" t="n">
        <f aca="false">E353*0.5</f>
        <v>12.765</v>
      </c>
    </row>
    <row r="357" s="4" customFormat="true" ht="26.25" hidden="false" customHeight="true" outlineLevel="0" collapsed="false">
      <c r="A357" s="144"/>
      <c r="B357" s="162"/>
      <c r="C357" s="199" t="s">
        <v>256</v>
      </c>
      <c r="D357" s="42" t="s">
        <v>163</v>
      </c>
      <c r="E357" s="145" t="n">
        <v>1</v>
      </c>
    </row>
    <row r="358" s="142" customFormat="true" ht="17.25" hidden="false" customHeight="true" outlineLevel="0" collapsed="false">
      <c r="A358" s="208"/>
      <c r="B358" s="162"/>
      <c r="C358" s="163" t="s">
        <v>261</v>
      </c>
      <c r="D358" s="209"/>
      <c r="E358" s="210"/>
    </row>
    <row r="359" s="4" customFormat="true" ht="24.75" hidden="false" customHeight="true" outlineLevel="0" collapsed="false">
      <c r="A359" s="144" t="s">
        <v>133</v>
      </c>
      <c r="B359" s="162"/>
      <c r="C359" s="198" t="s">
        <v>262</v>
      </c>
      <c r="D359" s="42" t="s">
        <v>202</v>
      </c>
      <c r="E359" s="145" t="n">
        <v>1</v>
      </c>
    </row>
    <row r="360" s="4" customFormat="true" ht="44.25" hidden="false" customHeight="true" outlineLevel="0" collapsed="false">
      <c r="A360" s="144"/>
      <c r="B360" s="162"/>
      <c r="C360" s="199" t="s">
        <v>263</v>
      </c>
      <c r="D360" s="16" t="s">
        <v>163</v>
      </c>
      <c r="E360" s="16" t="n">
        <v>1</v>
      </c>
    </row>
    <row r="361" s="4" customFormat="true" ht="24.75" hidden="false" customHeight="true" outlineLevel="0" collapsed="false">
      <c r="A361" s="144"/>
      <c r="B361" s="162"/>
      <c r="C361" s="199" t="s">
        <v>264</v>
      </c>
      <c r="D361" s="16" t="s">
        <v>163</v>
      </c>
      <c r="E361" s="16" t="n">
        <v>1</v>
      </c>
    </row>
    <row r="362" s="4" customFormat="true" ht="21" hidden="false" customHeight="true" outlineLevel="0" collapsed="false">
      <c r="A362" s="161"/>
      <c r="B362" s="162"/>
      <c r="C362" s="170" t="s">
        <v>104</v>
      </c>
      <c r="D362" s="134"/>
      <c r="E362" s="134"/>
    </row>
    <row r="363" s="4" customFormat="true" ht="21" hidden="false" customHeight="true" outlineLevel="0" collapsed="false">
      <c r="A363" s="161"/>
      <c r="B363" s="162"/>
      <c r="C363" s="90" t="s">
        <v>265</v>
      </c>
      <c r="D363" s="90"/>
      <c r="E363" s="90"/>
    </row>
    <row r="364" s="4" customFormat="true" ht="21" hidden="false" customHeight="true" outlineLevel="0" collapsed="false">
      <c r="A364" s="171"/>
      <c r="B364" s="162"/>
      <c r="C364" s="211" t="s">
        <v>106</v>
      </c>
      <c r="D364" s="211"/>
      <c r="E364" s="211"/>
    </row>
    <row r="365" s="4" customFormat="true" ht="21" hidden="false" customHeight="true" outlineLevel="0" collapsed="false">
      <c r="A365" s="212"/>
      <c r="B365" s="2"/>
      <c r="C365" s="213"/>
      <c r="D365" s="213"/>
      <c r="E365" s="213"/>
    </row>
    <row r="366" s="4" customFormat="true" ht="21" hidden="false" customHeight="true" outlineLevel="0" collapsed="false">
      <c r="A366" s="4" t="s">
        <v>107</v>
      </c>
      <c r="B366" s="2"/>
    </row>
    <row r="367" customFormat="false" ht="12" hidden="false" customHeight="false" outlineLevel="0" collapsed="false">
      <c r="B367" s="3"/>
    </row>
    <row r="368" s="4" customFormat="true" ht="12.75" hidden="false" customHeight="false" outlineLevel="0" collapsed="false">
      <c r="A368" s="128" t="s">
        <v>266</v>
      </c>
      <c r="B368" s="128"/>
      <c r="C368" s="128"/>
      <c r="D368" s="128"/>
      <c r="E368" s="128"/>
    </row>
    <row r="369" s="4" customFormat="true" ht="12.75" hidden="false" customHeight="false" outlineLevel="0" collapsed="false">
      <c r="A369" s="8" t="s">
        <v>45</v>
      </c>
      <c r="B369" s="8"/>
      <c r="C369" s="8"/>
      <c r="D369" s="8"/>
      <c r="E369" s="8"/>
    </row>
    <row r="370" s="4" customFormat="true" ht="12.75" hidden="false" customHeight="false" outlineLevel="0" collapsed="false">
      <c r="A370" s="2"/>
      <c r="B370" s="2"/>
      <c r="D370" s="129"/>
      <c r="E370" s="130"/>
    </row>
    <row r="371" s="10" customFormat="true" ht="12.75" hidden="false" customHeight="true" outlineLevel="0" collapsed="false">
      <c r="A371" s="9" t="s">
        <v>6</v>
      </c>
      <c r="B371" s="9"/>
      <c r="D371" s="11"/>
      <c r="E371" s="11"/>
    </row>
    <row r="372" s="10" customFormat="true" ht="12" hidden="false" customHeight="false" outlineLevel="0" collapsed="false">
      <c r="A372" s="12" t="s">
        <v>7</v>
      </c>
      <c r="B372" s="12"/>
      <c r="C372" s="12"/>
      <c r="D372" s="12"/>
      <c r="E372" s="11"/>
    </row>
    <row r="373" s="14" customFormat="true" ht="12.75" hidden="false" customHeight="false" outlineLevel="0" collapsed="false">
      <c r="A373" s="28" t="s">
        <v>8</v>
      </c>
      <c r="B373" s="28"/>
      <c r="C373" s="28"/>
      <c r="D373" s="28"/>
      <c r="E373" s="28"/>
    </row>
    <row r="374" s="4" customFormat="true" ht="12.75" hidden="false" customHeight="false" outlineLevel="0" collapsed="false">
      <c r="A374" s="1" t="s">
        <v>267</v>
      </c>
      <c r="B374" s="1"/>
      <c r="D374" s="129"/>
      <c r="E374" s="130"/>
    </row>
    <row r="375" s="4" customFormat="true" ht="12.75" hidden="false" customHeight="false" outlineLevel="0" collapsed="false">
      <c r="A375" s="1"/>
      <c r="B375" s="1"/>
      <c r="D375" s="129"/>
      <c r="E375" s="130"/>
    </row>
    <row r="376" s="4" customFormat="true" ht="12.75" hidden="false" customHeight="false" outlineLevel="0" collapsed="false">
      <c r="A376" s="131"/>
      <c r="B376" s="131"/>
      <c r="C376" s="15"/>
      <c r="D376" s="15"/>
      <c r="E376" s="15"/>
    </row>
    <row r="377" s="4" customFormat="true" ht="15" hidden="false" customHeight="true" outlineLevel="0" collapsed="false">
      <c r="A377" s="133" t="s">
        <v>9</v>
      </c>
      <c r="B377" s="60" t="s">
        <v>73</v>
      </c>
      <c r="C377" s="134" t="s">
        <v>74</v>
      </c>
      <c r="D377" s="135" t="s">
        <v>75</v>
      </c>
      <c r="E377" s="135" t="s">
        <v>76</v>
      </c>
    </row>
    <row r="378" s="4" customFormat="true" ht="42" hidden="false" customHeight="true" outlineLevel="0" collapsed="false">
      <c r="A378" s="133"/>
      <c r="B378" s="60"/>
      <c r="C378" s="134"/>
      <c r="D378" s="135"/>
      <c r="E378" s="135"/>
    </row>
    <row r="379" s="4" customFormat="true" ht="12.75" hidden="false" customHeight="false" outlineLevel="0" collapsed="false">
      <c r="A379" s="136" t="s">
        <v>12</v>
      </c>
      <c r="B379" s="139" t="s">
        <v>14</v>
      </c>
      <c r="C379" s="136" t="s">
        <v>16</v>
      </c>
      <c r="D379" s="136" t="s">
        <v>35</v>
      </c>
      <c r="E379" s="136" t="s">
        <v>36</v>
      </c>
    </row>
    <row r="380" s="4" customFormat="true" ht="20.25" hidden="false" customHeight="true" outlineLevel="0" collapsed="false">
      <c r="A380" s="89"/>
      <c r="B380" s="85"/>
      <c r="C380" s="214" t="s">
        <v>268</v>
      </c>
      <c r="D380" s="64"/>
      <c r="E380" s="68"/>
    </row>
    <row r="381" s="4" customFormat="true" ht="20.25" hidden="false" customHeight="true" outlineLevel="0" collapsed="false">
      <c r="A381" s="89"/>
      <c r="B381" s="85"/>
      <c r="C381" s="214" t="s">
        <v>269</v>
      </c>
      <c r="D381" s="64"/>
      <c r="E381" s="68"/>
    </row>
    <row r="382" s="4" customFormat="true" ht="20.25" hidden="false" customHeight="true" outlineLevel="0" collapsed="false">
      <c r="A382" s="89"/>
      <c r="B382" s="85"/>
      <c r="C382" s="214" t="s">
        <v>270</v>
      </c>
      <c r="D382" s="64"/>
      <c r="E382" s="68"/>
    </row>
    <row r="383" s="4" customFormat="true" ht="21" hidden="false" customHeight="true" outlineLevel="0" collapsed="false">
      <c r="A383" s="65" t="s">
        <v>133</v>
      </c>
      <c r="B383" s="85" t="s">
        <v>251</v>
      </c>
      <c r="C383" s="215" t="s">
        <v>271</v>
      </c>
      <c r="D383" s="64" t="s">
        <v>97</v>
      </c>
      <c r="E383" s="68" t="n">
        <v>156.13</v>
      </c>
    </row>
    <row r="384" s="4" customFormat="true" ht="19.5" hidden="false" customHeight="true" outlineLevel="0" collapsed="false">
      <c r="A384" s="65"/>
      <c r="B384" s="85"/>
      <c r="C384" s="148" t="s">
        <v>272</v>
      </c>
      <c r="D384" s="64" t="s">
        <v>97</v>
      </c>
      <c r="E384" s="68" t="n">
        <f aca="false">E383</f>
        <v>156.13</v>
      </c>
    </row>
    <row r="385" s="4" customFormat="true" ht="39.75" hidden="false" customHeight="true" outlineLevel="0" collapsed="false">
      <c r="A385" s="65"/>
      <c r="B385" s="85"/>
      <c r="C385" s="148" t="s">
        <v>273</v>
      </c>
      <c r="D385" s="64" t="s">
        <v>97</v>
      </c>
      <c r="E385" s="74" t="n">
        <f aca="false">E383*1.1</f>
        <v>171.743</v>
      </c>
    </row>
    <row r="386" s="4" customFormat="true" ht="21.75" hidden="false" customHeight="true" outlineLevel="0" collapsed="false">
      <c r="A386" s="65"/>
      <c r="B386" s="85"/>
      <c r="C386" s="148" t="s">
        <v>203</v>
      </c>
      <c r="D386" s="64" t="s">
        <v>97</v>
      </c>
      <c r="E386" s="68" t="n">
        <f aca="false">E383</f>
        <v>156.13</v>
      </c>
    </row>
    <row r="387" s="4" customFormat="true" ht="21" hidden="false" customHeight="true" outlineLevel="0" collapsed="false">
      <c r="A387" s="65" t="s">
        <v>136</v>
      </c>
      <c r="B387" s="85" t="s">
        <v>251</v>
      </c>
      <c r="C387" s="215" t="s">
        <v>274</v>
      </c>
      <c r="D387" s="64" t="s">
        <v>275</v>
      </c>
      <c r="E387" s="68" t="n">
        <v>1</v>
      </c>
    </row>
    <row r="388" s="4" customFormat="true" ht="19.5" hidden="false" customHeight="true" outlineLevel="0" collapsed="false">
      <c r="A388" s="65"/>
      <c r="B388" s="216"/>
      <c r="C388" s="148" t="s">
        <v>276</v>
      </c>
      <c r="D388" s="64" t="s">
        <v>275</v>
      </c>
      <c r="E388" s="74" t="n">
        <v>1</v>
      </c>
    </row>
    <row r="389" s="4" customFormat="true" ht="19.5" hidden="false" customHeight="true" outlineLevel="0" collapsed="false">
      <c r="A389" s="143"/>
      <c r="B389" s="217"/>
      <c r="C389" s="218" t="s">
        <v>264</v>
      </c>
      <c r="D389" s="42" t="s">
        <v>163</v>
      </c>
      <c r="E389" s="145" t="n">
        <v>1</v>
      </c>
    </row>
    <row r="390" s="4" customFormat="true" ht="24" hidden="false" customHeight="true" outlineLevel="0" collapsed="false">
      <c r="A390" s="161"/>
      <c r="B390" s="216"/>
      <c r="C390" s="163" t="s">
        <v>277</v>
      </c>
      <c r="D390" s="42"/>
      <c r="E390" s="145"/>
    </row>
    <row r="391" s="4" customFormat="true" ht="19.5" hidden="false" customHeight="true" outlineLevel="0" collapsed="false">
      <c r="A391" s="161"/>
      <c r="B391" s="162"/>
      <c r="C391" s="163" t="s">
        <v>278</v>
      </c>
      <c r="D391" s="42"/>
      <c r="E391" s="194"/>
    </row>
    <row r="392" customFormat="false" ht="22.5" hidden="false" customHeight="true" outlineLevel="0" collapsed="false">
      <c r="A392" s="65" t="s">
        <v>133</v>
      </c>
      <c r="B392" s="146" t="s">
        <v>137</v>
      </c>
      <c r="C392" s="66" t="s">
        <v>138</v>
      </c>
      <c r="D392" s="64" t="s">
        <v>97</v>
      </c>
      <c r="E392" s="74" t="n">
        <v>26.11</v>
      </c>
    </row>
    <row r="393" customFormat="false" ht="19.5" hidden="false" customHeight="true" outlineLevel="0" collapsed="false">
      <c r="A393" s="65"/>
      <c r="B393" s="147"/>
      <c r="C393" s="148" t="s">
        <v>139</v>
      </c>
      <c r="D393" s="64" t="s">
        <v>140</v>
      </c>
      <c r="E393" s="74" t="n">
        <f aca="false">E392*0.2</f>
        <v>5.222</v>
      </c>
    </row>
    <row r="394" customFormat="false" ht="22.5" hidden="false" customHeight="true" outlineLevel="0" collapsed="false">
      <c r="A394" s="85" t="s">
        <v>136</v>
      </c>
      <c r="B394" s="149" t="s">
        <v>137</v>
      </c>
      <c r="C394" s="160" t="s">
        <v>279</v>
      </c>
      <c r="D394" s="64" t="s">
        <v>97</v>
      </c>
      <c r="E394" s="74" t="n">
        <f aca="false">E392</f>
        <v>26.11</v>
      </c>
    </row>
    <row r="395" customFormat="false" ht="19.5" hidden="false" customHeight="true" outlineLevel="0" collapsed="false">
      <c r="A395" s="85"/>
      <c r="B395" s="4"/>
      <c r="C395" s="150" t="s">
        <v>143</v>
      </c>
      <c r="D395" s="64" t="s">
        <v>144</v>
      </c>
      <c r="E395" s="74" t="n">
        <f aca="false">E394*1.6*10</f>
        <v>417.76</v>
      </c>
    </row>
    <row r="396" s="4" customFormat="true" ht="24" hidden="false" customHeight="true" outlineLevel="0" collapsed="false">
      <c r="A396" s="161"/>
      <c r="B396" s="216"/>
      <c r="C396" s="163" t="s">
        <v>280</v>
      </c>
      <c r="D396" s="42"/>
      <c r="E396" s="145"/>
    </row>
    <row r="397" s="4" customFormat="true" ht="19.5" hidden="false" customHeight="true" outlineLevel="0" collapsed="false">
      <c r="A397" s="161"/>
      <c r="B397" s="162"/>
      <c r="C397" s="163" t="s">
        <v>281</v>
      </c>
      <c r="D397" s="42"/>
      <c r="E397" s="194"/>
    </row>
    <row r="398" s="4" customFormat="true" ht="57.75" hidden="false" customHeight="true" outlineLevel="0" collapsed="false">
      <c r="A398" s="143" t="s">
        <v>133</v>
      </c>
      <c r="B398" s="65" t="s">
        <v>251</v>
      </c>
      <c r="C398" s="39" t="s">
        <v>282</v>
      </c>
      <c r="D398" s="42" t="s">
        <v>97</v>
      </c>
      <c r="E398" s="145" t="n">
        <v>32.83</v>
      </c>
    </row>
    <row r="399" s="4" customFormat="true" ht="34.5" hidden="false" customHeight="true" outlineLevel="0" collapsed="false">
      <c r="A399" s="143"/>
      <c r="B399" s="144"/>
      <c r="C399" s="218" t="s">
        <v>283</v>
      </c>
      <c r="D399" s="42" t="s">
        <v>97</v>
      </c>
      <c r="E399" s="83" t="n">
        <f aca="false">E398*1.1</f>
        <v>36.113</v>
      </c>
    </row>
    <row r="400" s="4" customFormat="true" ht="34.5" hidden="false" customHeight="true" outlineLevel="0" collapsed="false">
      <c r="A400" s="143"/>
      <c r="B400" s="144"/>
      <c r="C400" s="218" t="s">
        <v>284</v>
      </c>
      <c r="D400" s="42" t="s">
        <v>97</v>
      </c>
      <c r="E400" s="83" t="n">
        <f aca="false">E398*2*1.1</f>
        <v>72.226</v>
      </c>
    </row>
    <row r="401" s="4" customFormat="true" ht="34.5" hidden="false" customHeight="true" outlineLevel="0" collapsed="false">
      <c r="A401" s="143"/>
      <c r="B401" s="144"/>
      <c r="C401" s="218" t="s">
        <v>284</v>
      </c>
      <c r="D401" s="42" t="s">
        <v>97</v>
      </c>
      <c r="E401" s="83" t="n">
        <f aca="false">E398*2*1.1</f>
        <v>72.226</v>
      </c>
    </row>
    <row r="402" s="4" customFormat="true" ht="34.5" hidden="false" customHeight="true" outlineLevel="0" collapsed="false">
      <c r="A402" s="143"/>
      <c r="B402" s="144"/>
      <c r="C402" s="218" t="s">
        <v>285</v>
      </c>
      <c r="D402" s="42" t="s">
        <v>97</v>
      </c>
      <c r="E402" s="83" t="n">
        <f aca="false">E398*1.05</f>
        <v>34.4715</v>
      </c>
    </row>
    <row r="403" s="4" customFormat="true" ht="34.5" hidden="false" customHeight="true" outlineLevel="0" collapsed="false">
      <c r="A403" s="143"/>
      <c r="B403" s="144"/>
      <c r="C403" s="218" t="s">
        <v>203</v>
      </c>
      <c r="D403" s="42" t="s">
        <v>163</v>
      </c>
      <c r="E403" s="145" t="n">
        <v>1</v>
      </c>
    </row>
    <row r="404" s="4" customFormat="true" ht="19.5" hidden="false" customHeight="true" outlineLevel="0" collapsed="false">
      <c r="A404" s="161"/>
      <c r="B404" s="162"/>
      <c r="C404" s="163" t="s">
        <v>286</v>
      </c>
      <c r="D404" s="42"/>
      <c r="E404" s="194"/>
    </row>
    <row r="405" s="4" customFormat="true" ht="62.25" hidden="false" customHeight="true" outlineLevel="0" collapsed="false">
      <c r="A405" s="143" t="s">
        <v>133</v>
      </c>
      <c r="B405" s="65" t="s">
        <v>251</v>
      </c>
      <c r="C405" s="39" t="s">
        <v>282</v>
      </c>
      <c r="D405" s="42" t="s">
        <v>97</v>
      </c>
      <c r="E405" s="145" t="n">
        <v>8.41</v>
      </c>
    </row>
    <row r="406" s="4" customFormat="true" ht="34.5" hidden="false" customHeight="true" outlineLevel="0" collapsed="false">
      <c r="A406" s="143"/>
      <c r="B406" s="144"/>
      <c r="C406" s="218" t="s">
        <v>283</v>
      </c>
      <c r="D406" s="42" t="s">
        <v>97</v>
      </c>
      <c r="E406" s="83" t="n">
        <f aca="false">E405*1.1</f>
        <v>9.251</v>
      </c>
    </row>
    <row r="407" s="4" customFormat="true" ht="34.5" hidden="false" customHeight="true" outlineLevel="0" collapsed="false">
      <c r="A407" s="143"/>
      <c r="B407" s="144"/>
      <c r="C407" s="218" t="s">
        <v>287</v>
      </c>
      <c r="D407" s="42" t="s">
        <v>97</v>
      </c>
      <c r="E407" s="83" t="n">
        <f aca="false">E405*2*1.1</f>
        <v>18.502</v>
      </c>
    </row>
    <row r="408" s="4" customFormat="true" ht="34.5" hidden="false" customHeight="true" outlineLevel="0" collapsed="false">
      <c r="A408" s="143"/>
      <c r="B408" s="144"/>
      <c r="C408" s="218" t="s">
        <v>287</v>
      </c>
      <c r="D408" s="42" t="s">
        <v>97</v>
      </c>
      <c r="E408" s="83" t="n">
        <f aca="false">E405*2*1.1</f>
        <v>18.502</v>
      </c>
    </row>
    <row r="409" s="4" customFormat="true" ht="34.5" hidden="false" customHeight="true" outlineLevel="0" collapsed="false">
      <c r="A409" s="143"/>
      <c r="B409" s="144"/>
      <c r="C409" s="218" t="s">
        <v>285</v>
      </c>
      <c r="D409" s="42" t="s">
        <v>97</v>
      </c>
      <c r="E409" s="83" t="n">
        <f aca="false">E405*1.05</f>
        <v>8.8305</v>
      </c>
    </row>
    <row r="410" s="4" customFormat="true" ht="20.25" hidden="false" customHeight="true" outlineLevel="0" collapsed="false">
      <c r="A410" s="143"/>
      <c r="B410" s="144"/>
      <c r="C410" s="218" t="s">
        <v>203</v>
      </c>
      <c r="D410" s="42" t="s">
        <v>163</v>
      </c>
      <c r="E410" s="145" t="n">
        <v>1</v>
      </c>
    </row>
    <row r="411" s="4" customFormat="true" ht="20.25" hidden="false" customHeight="true" outlineLevel="0" collapsed="false">
      <c r="A411" s="143"/>
      <c r="B411" s="143"/>
      <c r="C411" s="176" t="s">
        <v>288</v>
      </c>
      <c r="D411" s="64"/>
      <c r="E411" s="68"/>
    </row>
    <row r="412" s="4" customFormat="true" ht="20.25" hidden="false" customHeight="true" outlineLevel="0" collapsed="false">
      <c r="A412" s="143" t="s">
        <v>133</v>
      </c>
      <c r="B412" s="65" t="s">
        <v>251</v>
      </c>
      <c r="C412" s="66" t="s">
        <v>289</v>
      </c>
      <c r="D412" s="64" t="s">
        <v>97</v>
      </c>
      <c r="E412" s="68" t="n">
        <v>218.61</v>
      </c>
    </row>
    <row r="413" s="4" customFormat="true" ht="20.25" hidden="false" customHeight="true" outlineLevel="0" collapsed="false">
      <c r="A413" s="143" t="s">
        <v>136</v>
      </c>
      <c r="B413" s="65" t="s">
        <v>251</v>
      </c>
      <c r="C413" s="66" t="s">
        <v>290</v>
      </c>
      <c r="D413" s="64" t="s">
        <v>97</v>
      </c>
      <c r="E413" s="68" t="n">
        <v>218.61</v>
      </c>
    </row>
    <row r="414" s="4" customFormat="true" ht="20.25" hidden="false" customHeight="true" outlineLevel="0" collapsed="false">
      <c r="A414" s="143"/>
      <c r="B414" s="65"/>
      <c r="C414" s="183" t="s">
        <v>291</v>
      </c>
      <c r="D414" s="64" t="s">
        <v>140</v>
      </c>
      <c r="E414" s="74" t="n">
        <f aca="false">E413*0.2</f>
        <v>43.722</v>
      </c>
    </row>
    <row r="415" s="4" customFormat="true" ht="20.25" hidden="false" customHeight="true" outlineLevel="0" collapsed="false">
      <c r="A415" s="65" t="s">
        <v>141</v>
      </c>
      <c r="B415" s="195" t="s">
        <v>251</v>
      </c>
      <c r="C415" s="66" t="s">
        <v>292</v>
      </c>
      <c r="D415" s="64" t="s">
        <v>97</v>
      </c>
      <c r="E415" s="68" t="n">
        <v>259.85</v>
      </c>
    </row>
    <row r="416" s="4" customFormat="true" ht="20.25" hidden="false" customHeight="true" outlineLevel="0" collapsed="false">
      <c r="A416" s="65"/>
      <c r="B416" s="216"/>
      <c r="C416" s="148" t="s">
        <v>293</v>
      </c>
      <c r="D416" s="64" t="s">
        <v>144</v>
      </c>
      <c r="E416" s="68" t="n">
        <v>300</v>
      </c>
    </row>
    <row r="417" s="4" customFormat="true" ht="20.25" hidden="false" customHeight="true" outlineLevel="0" collapsed="false">
      <c r="A417" s="65"/>
      <c r="B417" s="216"/>
      <c r="C417" s="148" t="s">
        <v>294</v>
      </c>
      <c r="D417" s="64" t="s">
        <v>144</v>
      </c>
      <c r="E417" s="68" t="n">
        <f aca="false">E415*4</f>
        <v>1039.4</v>
      </c>
    </row>
    <row r="418" s="4" customFormat="true" ht="20.25" hidden="false" customHeight="true" outlineLevel="0" collapsed="false">
      <c r="A418" s="65"/>
      <c r="B418" s="216"/>
      <c r="C418" s="148" t="s">
        <v>295</v>
      </c>
      <c r="D418" s="64" t="s">
        <v>144</v>
      </c>
      <c r="E418" s="68" t="n">
        <f aca="false">E415*3</f>
        <v>779.55</v>
      </c>
    </row>
    <row r="419" s="4" customFormat="true" ht="20.25" hidden="false" customHeight="true" outlineLevel="0" collapsed="false">
      <c r="A419" s="65"/>
      <c r="B419" s="216"/>
      <c r="C419" s="148" t="s">
        <v>264</v>
      </c>
      <c r="D419" s="64" t="s">
        <v>163</v>
      </c>
      <c r="E419" s="68" t="n">
        <v>1</v>
      </c>
    </row>
    <row r="420" s="4" customFormat="true" ht="20.25" hidden="false" customHeight="true" outlineLevel="0" collapsed="false">
      <c r="A420" s="65" t="s">
        <v>141</v>
      </c>
      <c r="B420" s="85" t="s">
        <v>251</v>
      </c>
      <c r="C420" s="215" t="s">
        <v>296</v>
      </c>
      <c r="D420" s="64" t="s">
        <v>97</v>
      </c>
      <c r="E420" s="68" t="n">
        <v>230.35</v>
      </c>
    </row>
    <row r="421" s="4" customFormat="true" ht="20.25" hidden="false" customHeight="true" outlineLevel="0" collapsed="false">
      <c r="A421" s="65"/>
      <c r="B421" s="216"/>
      <c r="C421" s="148" t="s">
        <v>291</v>
      </c>
      <c r="D421" s="64" t="s">
        <v>140</v>
      </c>
      <c r="E421" s="74" t="n">
        <f aca="false">E420*0.2</f>
        <v>46.07</v>
      </c>
    </row>
    <row r="422" s="4" customFormat="true" ht="20.25" hidden="false" customHeight="true" outlineLevel="0" collapsed="false">
      <c r="A422" s="65"/>
      <c r="B422" s="216"/>
      <c r="C422" s="148" t="s">
        <v>297</v>
      </c>
      <c r="D422" s="64" t="s">
        <v>140</v>
      </c>
      <c r="E422" s="74" t="n">
        <f aca="false">E420*0.3</f>
        <v>69.105</v>
      </c>
    </row>
    <row r="423" s="4" customFormat="true" ht="20.25" hidden="false" customHeight="true" outlineLevel="0" collapsed="false">
      <c r="A423" s="65"/>
      <c r="B423" s="216"/>
      <c r="C423" s="148" t="s">
        <v>298</v>
      </c>
      <c r="D423" s="64" t="s">
        <v>275</v>
      </c>
      <c r="E423" s="68" t="n">
        <v>10</v>
      </c>
    </row>
    <row r="424" s="4" customFormat="true" ht="20.25" hidden="false" customHeight="true" outlineLevel="0" collapsed="false">
      <c r="A424" s="65"/>
      <c r="B424" s="216"/>
      <c r="C424" s="148" t="s">
        <v>264</v>
      </c>
      <c r="D424" s="64" t="s">
        <v>163</v>
      </c>
      <c r="E424" s="68" t="n">
        <v>1</v>
      </c>
    </row>
    <row r="425" s="4" customFormat="true" ht="20.25" hidden="false" customHeight="true" outlineLevel="0" collapsed="false">
      <c r="A425" s="65" t="s">
        <v>150</v>
      </c>
      <c r="B425" s="149" t="s">
        <v>137</v>
      </c>
      <c r="C425" s="66" t="s">
        <v>299</v>
      </c>
      <c r="D425" s="64" t="s">
        <v>97</v>
      </c>
      <c r="E425" s="68" t="n">
        <v>29.5</v>
      </c>
    </row>
    <row r="426" s="4" customFormat="true" ht="20.25" hidden="false" customHeight="true" outlineLevel="0" collapsed="false">
      <c r="A426" s="65"/>
      <c r="B426" s="65"/>
      <c r="C426" s="183" t="s">
        <v>238</v>
      </c>
      <c r="D426" s="64" t="s">
        <v>97</v>
      </c>
      <c r="E426" s="68" t="n">
        <f aca="false">E425</f>
        <v>29.5</v>
      </c>
    </row>
    <row r="427" s="4" customFormat="true" ht="20.25" hidden="false" customHeight="true" outlineLevel="0" collapsed="false">
      <c r="A427" s="143" t="s">
        <v>160</v>
      </c>
      <c r="B427" s="65" t="s">
        <v>251</v>
      </c>
      <c r="C427" s="39" t="s">
        <v>300</v>
      </c>
      <c r="D427" s="42" t="s">
        <v>97</v>
      </c>
      <c r="E427" s="145" t="n">
        <v>29.5</v>
      </c>
    </row>
    <row r="428" s="4" customFormat="true" ht="20.25" hidden="false" customHeight="true" outlineLevel="0" collapsed="false">
      <c r="A428" s="143"/>
      <c r="B428" s="144"/>
      <c r="C428" s="218" t="s">
        <v>301</v>
      </c>
      <c r="D428" s="42" t="s">
        <v>97</v>
      </c>
      <c r="E428" s="83" t="n">
        <f aca="false">E427*1.1</f>
        <v>32.45</v>
      </c>
    </row>
    <row r="429" s="4" customFormat="true" ht="20.25" hidden="false" customHeight="true" outlineLevel="0" collapsed="false">
      <c r="A429" s="143"/>
      <c r="B429" s="144"/>
      <c r="C429" s="218" t="s">
        <v>259</v>
      </c>
      <c r="D429" s="42" t="s">
        <v>144</v>
      </c>
      <c r="E429" s="145" t="n">
        <f aca="false">E427*6</f>
        <v>177</v>
      </c>
    </row>
    <row r="430" s="4" customFormat="true" ht="20.25" hidden="false" customHeight="true" outlineLevel="0" collapsed="false">
      <c r="A430" s="143"/>
      <c r="B430" s="219"/>
      <c r="C430" s="218" t="s">
        <v>260</v>
      </c>
      <c r="D430" s="42" t="s">
        <v>144</v>
      </c>
      <c r="E430" s="145" t="n">
        <f aca="false">E427*0.5</f>
        <v>14.75</v>
      </c>
    </row>
    <row r="431" s="4" customFormat="true" ht="20.25" hidden="false" customHeight="true" outlineLevel="0" collapsed="false">
      <c r="A431" s="65"/>
      <c r="B431" s="216"/>
      <c r="C431" s="148" t="s">
        <v>298</v>
      </c>
      <c r="D431" s="64" t="s">
        <v>275</v>
      </c>
      <c r="E431" s="68" t="n">
        <v>15</v>
      </c>
    </row>
    <row r="432" s="4" customFormat="true" ht="20.25" hidden="false" customHeight="true" outlineLevel="0" collapsed="false">
      <c r="A432" s="143"/>
      <c r="B432" s="217"/>
      <c r="C432" s="218" t="s">
        <v>264</v>
      </c>
      <c r="D432" s="42" t="s">
        <v>163</v>
      </c>
      <c r="E432" s="145" t="n">
        <v>1</v>
      </c>
    </row>
    <row r="433" s="4" customFormat="true" ht="20.25" hidden="false" customHeight="true" outlineLevel="0" collapsed="false">
      <c r="A433" s="220"/>
      <c r="B433" s="216"/>
      <c r="C433" s="221" t="s">
        <v>104</v>
      </c>
      <c r="D433" s="61"/>
      <c r="E433" s="61"/>
    </row>
    <row r="434" s="4" customFormat="true" ht="20.25" hidden="false" customHeight="true" outlineLevel="0" collapsed="false">
      <c r="A434" s="220"/>
      <c r="B434" s="216"/>
      <c r="C434" s="90" t="s">
        <v>265</v>
      </c>
      <c r="D434" s="90"/>
      <c r="E434" s="90"/>
    </row>
    <row r="435" s="4" customFormat="true" ht="20.25" hidden="false" customHeight="true" outlineLevel="0" collapsed="false">
      <c r="A435" s="222"/>
      <c r="B435" s="216"/>
      <c r="C435" s="223" t="s">
        <v>106</v>
      </c>
      <c r="D435" s="223"/>
      <c r="E435" s="223"/>
    </row>
    <row r="436" s="4" customFormat="true" ht="21" hidden="false" customHeight="true" outlineLevel="0" collapsed="false">
      <c r="A436" s="93"/>
      <c r="B436" s="3"/>
      <c r="C436" s="95"/>
      <c r="D436" s="95"/>
      <c r="E436" s="224"/>
    </row>
    <row r="437" s="4" customFormat="true" ht="12.75" hidden="false" customHeight="false" outlineLevel="0" collapsed="false">
      <c r="A437" s="4" t="s">
        <v>107</v>
      </c>
      <c r="B437" s="3"/>
      <c r="E437" s="130"/>
    </row>
    <row r="438" s="4" customFormat="true" ht="12.75" hidden="false" customHeight="false" outlineLevel="0" collapsed="false">
      <c r="B438" s="3"/>
      <c r="E438" s="130"/>
    </row>
    <row r="439" s="4" customFormat="true" ht="12.75" hidden="false" customHeight="false" outlineLevel="0" collapsed="false">
      <c r="B439" s="3"/>
      <c r="E439" s="130"/>
    </row>
    <row r="440" s="4" customFormat="true" ht="12.75" hidden="false" customHeight="false" outlineLevel="0" collapsed="false">
      <c r="A440" s="128" t="s">
        <v>302</v>
      </c>
      <c r="B440" s="128"/>
      <c r="C440" s="128"/>
      <c r="D440" s="128"/>
      <c r="E440" s="128"/>
      <c r="F440" s="128"/>
      <c r="G440" s="128"/>
    </row>
    <row r="441" s="5" customFormat="true" ht="12.75" hidden="false" customHeight="false" outlineLevel="0" collapsed="false">
      <c r="A441" s="96" t="s">
        <v>303</v>
      </c>
      <c r="B441" s="96"/>
      <c r="C441" s="96"/>
      <c r="D441" s="96"/>
      <c r="E441" s="96"/>
    </row>
    <row r="442" s="4" customFormat="true" ht="12.75" hidden="false" customHeight="true" outlineLevel="0" collapsed="false">
      <c r="A442" s="2"/>
      <c r="D442" s="129"/>
    </row>
    <row r="443" s="10" customFormat="true" ht="12" hidden="false" customHeight="false" outlineLevel="0" collapsed="false">
      <c r="A443" s="9" t="s">
        <v>6</v>
      </c>
      <c r="B443" s="9"/>
      <c r="D443" s="11"/>
      <c r="E443" s="11"/>
    </row>
    <row r="444" s="10" customFormat="true" ht="12" hidden="false" customHeight="false" outlineLevel="0" collapsed="false">
      <c r="A444" s="12" t="s">
        <v>7</v>
      </c>
      <c r="B444" s="12"/>
      <c r="C444" s="12"/>
      <c r="D444" s="12"/>
      <c r="E444" s="11"/>
    </row>
    <row r="445" s="14" customFormat="true" ht="12.75" hidden="false" customHeight="false" outlineLevel="0" collapsed="false">
      <c r="A445" s="28" t="s">
        <v>8</v>
      </c>
      <c r="B445" s="28"/>
      <c r="C445" s="28"/>
      <c r="D445" s="28"/>
      <c r="E445" s="28"/>
    </row>
    <row r="446" s="4" customFormat="true" ht="12.75" hidden="false" customHeight="false" outlineLevel="0" collapsed="false">
      <c r="A446" s="1" t="s">
        <v>304</v>
      </c>
      <c r="D446" s="129"/>
    </row>
    <row r="447" s="4" customFormat="true" ht="12.75" hidden="false" customHeight="false" outlineLevel="0" collapsed="false">
      <c r="A447" s="1"/>
      <c r="D447" s="129"/>
    </row>
    <row r="448" s="4" customFormat="true" ht="12.75" hidden="false" customHeight="false" outlineLevel="0" collapsed="false">
      <c r="A448" s="131"/>
      <c r="C448" s="15"/>
      <c r="D448" s="15"/>
      <c r="E448" s="15"/>
      <c r="F448" s="15"/>
      <c r="G448" s="15"/>
    </row>
    <row r="449" customFormat="false" ht="15" hidden="false" customHeight="true" outlineLevel="0" collapsed="false">
      <c r="A449" s="59" t="s">
        <v>9</v>
      </c>
      <c r="B449" s="31" t="s">
        <v>73</v>
      </c>
      <c r="C449" s="225" t="s">
        <v>74</v>
      </c>
      <c r="D449" s="60" t="s">
        <v>75</v>
      </c>
      <c r="E449" s="60" t="s">
        <v>76</v>
      </c>
      <c r="F449" s="4"/>
      <c r="G449" s="4"/>
    </row>
    <row r="450" customFormat="false" ht="33.75" hidden="false" customHeight="true" outlineLevel="0" collapsed="false">
      <c r="A450" s="59"/>
      <c r="B450" s="31"/>
      <c r="C450" s="225"/>
      <c r="D450" s="60"/>
      <c r="E450" s="60"/>
      <c r="F450" s="4"/>
      <c r="G450" s="4"/>
    </row>
    <row r="451" s="175" customFormat="true" ht="12.75" hidden="false" customHeight="false" outlineLevel="0" collapsed="false">
      <c r="A451" s="35" t="s">
        <v>12</v>
      </c>
      <c r="B451" s="226" t="s">
        <v>14</v>
      </c>
      <c r="C451" s="35" t="s">
        <v>16</v>
      </c>
      <c r="D451" s="35" t="s">
        <v>35</v>
      </c>
      <c r="E451" s="35" t="s">
        <v>36</v>
      </c>
      <c r="F451" s="4"/>
      <c r="G451" s="4"/>
    </row>
    <row r="452" s="4" customFormat="true" ht="21" hidden="false" customHeight="true" outlineLevel="0" collapsed="false">
      <c r="A452" s="87" t="s">
        <v>133</v>
      </c>
      <c r="B452" s="85" t="s">
        <v>137</v>
      </c>
      <c r="C452" s="66" t="s">
        <v>305</v>
      </c>
      <c r="D452" s="64" t="s">
        <v>97</v>
      </c>
      <c r="E452" s="68" t="n">
        <v>175.4</v>
      </c>
    </row>
    <row r="453" s="4" customFormat="true" ht="21" hidden="false" customHeight="true" outlineLevel="0" collapsed="false">
      <c r="A453" s="87" t="s">
        <v>136</v>
      </c>
      <c r="B453" s="85" t="s">
        <v>137</v>
      </c>
      <c r="C453" s="66" t="s">
        <v>306</v>
      </c>
      <c r="D453" s="64" t="s">
        <v>97</v>
      </c>
      <c r="E453" s="68" t="n">
        <v>175.4</v>
      </c>
    </row>
    <row r="454" s="4" customFormat="true" ht="21" hidden="false" customHeight="true" outlineLevel="0" collapsed="false">
      <c r="A454" s="87"/>
      <c r="B454" s="147"/>
      <c r="C454" s="183" t="s">
        <v>307</v>
      </c>
      <c r="D454" s="64" t="s">
        <v>97</v>
      </c>
      <c r="E454" s="68" t="n">
        <f aca="false">E453*1.2</f>
        <v>210.48</v>
      </c>
    </row>
    <row r="455" s="4" customFormat="true" ht="36" hidden="false" customHeight="true" outlineLevel="0" collapsed="false">
      <c r="A455" s="87"/>
      <c r="B455" s="147"/>
      <c r="C455" s="183" t="s">
        <v>308</v>
      </c>
      <c r="D455" s="64" t="s">
        <v>163</v>
      </c>
      <c r="E455" s="68" t="n">
        <v>1</v>
      </c>
    </row>
    <row r="456" s="10" customFormat="true" ht="21" hidden="false" customHeight="true" outlineLevel="0" collapsed="false">
      <c r="A456" s="77" t="s">
        <v>141</v>
      </c>
      <c r="B456" s="227" t="s">
        <v>137</v>
      </c>
      <c r="C456" s="113" t="s">
        <v>309</v>
      </c>
      <c r="D456" s="64" t="s">
        <v>97</v>
      </c>
      <c r="E456" s="68" t="n">
        <v>175.4</v>
      </c>
      <c r="F456" s="4"/>
      <c r="G456" s="4"/>
    </row>
    <row r="457" s="14" customFormat="true" ht="34.5" hidden="false" customHeight="true" outlineLevel="0" collapsed="false">
      <c r="A457" s="202"/>
      <c r="B457" s="228"/>
      <c r="C457" s="229" t="s">
        <v>310</v>
      </c>
      <c r="D457" s="42" t="s">
        <v>113</v>
      </c>
      <c r="E457" s="230" t="n">
        <f aca="false">E456*1.05*0.45</f>
        <v>82.8765</v>
      </c>
      <c r="F457" s="4"/>
      <c r="G457" s="4"/>
    </row>
    <row r="458" s="4" customFormat="true" ht="20.25" hidden="false" customHeight="true" outlineLevel="0" collapsed="false">
      <c r="A458" s="87" t="s">
        <v>146</v>
      </c>
      <c r="B458" s="85" t="s">
        <v>137</v>
      </c>
      <c r="C458" s="66" t="s">
        <v>311</v>
      </c>
      <c r="D458" s="64" t="s">
        <v>97</v>
      </c>
      <c r="E458" s="68" t="n">
        <v>175.4</v>
      </c>
    </row>
    <row r="459" s="4" customFormat="true" ht="20.25" hidden="false" customHeight="true" outlineLevel="0" collapsed="false">
      <c r="A459" s="87"/>
      <c r="B459" s="147"/>
      <c r="C459" s="183" t="s">
        <v>312</v>
      </c>
      <c r="D459" s="64" t="s">
        <v>97</v>
      </c>
      <c r="E459" s="68" t="n">
        <f aca="false">E458*1.2</f>
        <v>210.48</v>
      </c>
    </row>
    <row r="460" s="4" customFormat="true" ht="20.25" hidden="false" customHeight="true" outlineLevel="0" collapsed="false">
      <c r="A460" s="161" t="s">
        <v>150</v>
      </c>
      <c r="B460" s="85" t="s">
        <v>313</v>
      </c>
      <c r="C460" s="231" t="s">
        <v>314</v>
      </c>
      <c r="D460" s="42" t="s">
        <v>88</v>
      </c>
      <c r="E460" s="145" t="n">
        <v>24.6</v>
      </c>
    </row>
    <row r="461" s="4" customFormat="true" ht="32.25" hidden="false" customHeight="true" outlineLevel="0" collapsed="false">
      <c r="A461" s="161"/>
      <c r="B461" s="162"/>
      <c r="C461" s="232" t="s">
        <v>315</v>
      </c>
      <c r="D461" s="42" t="s">
        <v>113</v>
      </c>
      <c r="E461" s="83" t="n">
        <v>2.42</v>
      </c>
    </row>
    <row r="462" customFormat="false" ht="21.75" hidden="false" customHeight="true" outlineLevel="0" collapsed="false">
      <c r="A462" s="65"/>
      <c r="B462" s="162"/>
      <c r="C462" s="233" t="s">
        <v>316</v>
      </c>
      <c r="D462" s="64" t="s">
        <v>97</v>
      </c>
      <c r="E462" s="153" t="n">
        <v>16.3</v>
      </c>
      <c r="F462" s="4"/>
      <c r="G462" s="4"/>
    </row>
    <row r="463" s="4" customFormat="true" ht="21.75" hidden="false" customHeight="true" outlineLevel="0" collapsed="false">
      <c r="A463" s="161"/>
      <c r="B463" s="162"/>
      <c r="C463" s="199" t="s">
        <v>317</v>
      </c>
      <c r="D463" s="42" t="s">
        <v>163</v>
      </c>
      <c r="E463" s="145" t="n">
        <v>1</v>
      </c>
    </row>
    <row r="464" s="4" customFormat="true" ht="21.75" hidden="false" customHeight="true" outlineLevel="0" collapsed="false">
      <c r="A464" s="161" t="s">
        <v>160</v>
      </c>
      <c r="B464" s="85" t="s">
        <v>313</v>
      </c>
      <c r="C464" s="231" t="s">
        <v>318</v>
      </c>
      <c r="D464" s="42" t="s">
        <v>97</v>
      </c>
      <c r="E464" s="145" t="n">
        <v>245</v>
      </c>
    </row>
    <row r="465" s="4" customFormat="true" ht="42" hidden="false" customHeight="true" outlineLevel="0" collapsed="false">
      <c r="A465" s="161"/>
      <c r="B465" s="162"/>
      <c r="C465" s="232" t="s">
        <v>319</v>
      </c>
      <c r="D465" s="42" t="s">
        <v>113</v>
      </c>
      <c r="E465" s="83" t="n">
        <v>0.86</v>
      </c>
    </row>
    <row r="466" s="4" customFormat="true" ht="20.25" hidden="false" customHeight="true" outlineLevel="0" collapsed="false">
      <c r="A466" s="161"/>
      <c r="B466" s="162"/>
      <c r="C466" s="199" t="s">
        <v>317</v>
      </c>
      <c r="D466" s="42" t="s">
        <v>163</v>
      </c>
      <c r="E466" s="145" t="n">
        <v>1</v>
      </c>
    </row>
    <row r="467" s="4" customFormat="true" ht="26.25" hidden="false" customHeight="true" outlineLevel="0" collapsed="false">
      <c r="A467" s="87" t="s">
        <v>199</v>
      </c>
      <c r="B467" s="85" t="s">
        <v>137</v>
      </c>
      <c r="C467" s="66" t="s">
        <v>320</v>
      </c>
      <c r="D467" s="64" t="s">
        <v>97</v>
      </c>
      <c r="E467" s="68" t="n">
        <f aca="false">E464</f>
        <v>245</v>
      </c>
    </row>
    <row r="468" s="4" customFormat="true" ht="22.5" hidden="false" customHeight="true" outlineLevel="0" collapsed="false">
      <c r="A468" s="87"/>
      <c r="B468" s="147"/>
      <c r="C468" s="183" t="s">
        <v>321</v>
      </c>
      <c r="D468" s="64" t="s">
        <v>97</v>
      </c>
      <c r="E468" s="74" t="n">
        <f aca="false">E467*1.2</f>
        <v>294</v>
      </c>
    </row>
    <row r="469" s="4" customFormat="true" ht="24" hidden="false" customHeight="true" outlineLevel="0" collapsed="false">
      <c r="A469" s="87"/>
      <c r="B469" s="147"/>
      <c r="C469" s="183" t="s">
        <v>322</v>
      </c>
      <c r="D469" s="64" t="s">
        <v>163</v>
      </c>
      <c r="E469" s="68" t="n">
        <v>1</v>
      </c>
    </row>
    <row r="470" s="4" customFormat="true" ht="30.75" hidden="false" customHeight="true" outlineLevel="0" collapsed="false">
      <c r="A470" s="161" t="s">
        <v>218</v>
      </c>
      <c r="B470" s="85" t="s">
        <v>313</v>
      </c>
      <c r="C470" s="231" t="s">
        <v>323</v>
      </c>
      <c r="D470" s="42" t="s">
        <v>97</v>
      </c>
      <c r="E470" s="145" t="n">
        <f aca="false">E464</f>
        <v>245</v>
      </c>
    </row>
    <row r="471" s="4" customFormat="true" ht="33.75" hidden="false" customHeight="true" outlineLevel="0" collapsed="false">
      <c r="A471" s="161"/>
      <c r="B471" s="162"/>
      <c r="C471" s="232" t="s">
        <v>324</v>
      </c>
      <c r="D471" s="42" t="s">
        <v>113</v>
      </c>
      <c r="E471" s="83" t="n">
        <v>2.94</v>
      </c>
    </row>
    <row r="472" s="4" customFormat="true" ht="20.25" hidden="false" customHeight="true" outlineLevel="0" collapsed="false">
      <c r="A472" s="161"/>
      <c r="B472" s="162"/>
      <c r="C472" s="199" t="s">
        <v>317</v>
      </c>
      <c r="D472" s="42" t="s">
        <v>163</v>
      </c>
      <c r="E472" s="145" t="n">
        <v>1</v>
      </c>
    </row>
    <row r="473" s="4" customFormat="true" ht="28.5" hidden="false" customHeight="true" outlineLevel="0" collapsed="false">
      <c r="A473" s="87" t="s">
        <v>220</v>
      </c>
      <c r="B473" s="85" t="s">
        <v>313</v>
      </c>
      <c r="C473" s="70" t="s">
        <v>325</v>
      </c>
      <c r="D473" s="64" t="s">
        <v>97</v>
      </c>
      <c r="E473" s="68" t="n">
        <f aca="false">E464</f>
        <v>245</v>
      </c>
    </row>
    <row r="474" s="4" customFormat="true" ht="84.75" hidden="false" customHeight="true" outlineLevel="0" collapsed="false">
      <c r="A474" s="65"/>
      <c r="B474" s="234"/>
      <c r="C474" s="235" t="s">
        <v>326</v>
      </c>
      <c r="D474" s="64" t="s">
        <v>97</v>
      </c>
      <c r="E474" s="74" t="n">
        <f aca="false">E473*1.1</f>
        <v>269.5</v>
      </c>
      <c r="H474" s="236"/>
      <c r="I474" s="236"/>
      <c r="J474" s="236"/>
      <c r="K474" s="236"/>
      <c r="L474" s="236"/>
      <c r="M474" s="236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</row>
    <row r="475" s="4" customFormat="true" ht="19.5" hidden="false" customHeight="true" outlineLevel="0" collapsed="false">
      <c r="A475" s="87"/>
      <c r="B475" s="147"/>
      <c r="C475" s="183" t="s">
        <v>327</v>
      </c>
      <c r="D475" s="64" t="s">
        <v>163</v>
      </c>
      <c r="E475" s="68" t="n">
        <v>1</v>
      </c>
    </row>
    <row r="476" s="4" customFormat="true" ht="35.25" hidden="false" customHeight="true" outlineLevel="0" collapsed="false">
      <c r="A476" s="87"/>
      <c r="B476" s="147"/>
      <c r="C476" s="237" t="s">
        <v>328</v>
      </c>
      <c r="D476" s="64" t="s">
        <v>95</v>
      </c>
      <c r="E476" s="68" t="n">
        <f aca="false">E473*10</f>
        <v>2450</v>
      </c>
    </row>
    <row r="477" customFormat="false" ht="29.25" hidden="false" customHeight="true" outlineLevel="0" collapsed="false">
      <c r="A477" s="85" t="s">
        <v>329</v>
      </c>
      <c r="B477" s="65" t="s">
        <v>137</v>
      </c>
      <c r="C477" s="160" t="s">
        <v>330</v>
      </c>
      <c r="D477" s="238" t="s">
        <v>97</v>
      </c>
      <c r="E477" s="74" t="n">
        <v>62.4</v>
      </c>
      <c r="F477" s="4"/>
      <c r="G477" s="4"/>
    </row>
    <row r="478" s="4" customFormat="true" ht="51" hidden="false" customHeight="true" outlineLevel="0" collapsed="false">
      <c r="A478" s="161"/>
      <c r="B478" s="162"/>
      <c r="C478" s="232" t="s">
        <v>331</v>
      </c>
      <c r="D478" s="64" t="s">
        <v>97</v>
      </c>
      <c r="E478" s="74" t="n">
        <f aca="false">E477*1.1</f>
        <v>68.64</v>
      </c>
    </row>
    <row r="479" s="4" customFormat="true" ht="20.25" hidden="false" customHeight="true" outlineLevel="0" collapsed="false">
      <c r="A479" s="161"/>
      <c r="B479" s="162"/>
      <c r="C479" s="199" t="s">
        <v>317</v>
      </c>
      <c r="D479" s="42" t="s">
        <v>163</v>
      </c>
      <c r="E479" s="145" t="n">
        <v>1</v>
      </c>
    </row>
    <row r="480" s="4" customFormat="true" ht="21" hidden="false" customHeight="true" outlineLevel="0" collapsed="false">
      <c r="A480" s="239"/>
      <c r="B480" s="147"/>
      <c r="C480" s="214" t="s">
        <v>332</v>
      </c>
      <c r="D480" s="64"/>
      <c r="E480" s="68"/>
    </row>
    <row r="481" s="4" customFormat="true" ht="29.25" hidden="false" customHeight="true" outlineLevel="0" collapsed="false">
      <c r="A481" s="87" t="s">
        <v>133</v>
      </c>
      <c r="B481" s="85" t="s">
        <v>313</v>
      </c>
      <c r="C481" s="240" t="s">
        <v>333</v>
      </c>
      <c r="D481" s="241" t="s">
        <v>334</v>
      </c>
      <c r="E481" s="242" t="n">
        <v>2</v>
      </c>
    </row>
    <row r="482" s="4" customFormat="true" ht="24" hidden="false" customHeight="true" outlineLevel="0" collapsed="false">
      <c r="A482" s="87"/>
      <c r="B482" s="147"/>
      <c r="C482" s="243" t="s">
        <v>335</v>
      </c>
      <c r="D482" s="241" t="s">
        <v>334</v>
      </c>
      <c r="E482" s="242" t="n">
        <v>2</v>
      </c>
    </row>
    <row r="483" s="4" customFormat="true" ht="23.25" hidden="false" customHeight="true" outlineLevel="0" collapsed="false">
      <c r="A483" s="87"/>
      <c r="B483" s="147"/>
      <c r="C483" s="243" t="s">
        <v>336</v>
      </c>
      <c r="D483" s="185" t="s">
        <v>163</v>
      </c>
      <c r="E483" s="74" t="n">
        <v>1</v>
      </c>
    </row>
    <row r="484" s="4" customFormat="true" ht="35.25" hidden="false" customHeight="true" outlineLevel="0" collapsed="false">
      <c r="A484" s="65" t="s">
        <v>136</v>
      </c>
      <c r="B484" s="85" t="s">
        <v>313</v>
      </c>
      <c r="C484" s="66" t="s">
        <v>337</v>
      </c>
      <c r="D484" s="64" t="s">
        <v>135</v>
      </c>
      <c r="E484" s="68" t="n">
        <v>41.72</v>
      </c>
    </row>
    <row r="485" s="4" customFormat="true" ht="45.75" hidden="false" customHeight="true" outlineLevel="0" collapsed="false">
      <c r="A485" s="65"/>
      <c r="B485" s="147"/>
      <c r="C485" s="183" t="s">
        <v>338</v>
      </c>
      <c r="D485" s="64" t="s">
        <v>135</v>
      </c>
      <c r="E485" s="74" t="n">
        <f aca="false">E484*1.1</f>
        <v>45.892</v>
      </c>
    </row>
    <row r="486" s="4" customFormat="true" ht="25.5" hidden="false" customHeight="true" outlineLevel="0" collapsed="false">
      <c r="A486" s="87"/>
      <c r="B486" s="147"/>
      <c r="C486" s="150" t="s">
        <v>339</v>
      </c>
      <c r="D486" s="64" t="s">
        <v>163</v>
      </c>
      <c r="E486" s="74" t="n">
        <v>1</v>
      </c>
    </row>
    <row r="487" s="4" customFormat="true" ht="30.75" hidden="false" customHeight="true" outlineLevel="0" collapsed="false">
      <c r="A487" s="65" t="s">
        <v>141</v>
      </c>
      <c r="B487" s="85" t="s">
        <v>313</v>
      </c>
      <c r="C487" s="66" t="s">
        <v>340</v>
      </c>
      <c r="D487" s="64" t="s">
        <v>135</v>
      </c>
      <c r="E487" s="74" t="n">
        <v>33.3</v>
      </c>
    </row>
    <row r="488" s="4" customFormat="true" ht="49.5" hidden="false" customHeight="true" outlineLevel="0" collapsed="false">
      <c r="A488" s="65"/>
      <c r="B488" s="147"/>
      <c r="C488" s="183" t="s">
        <v>341</v>
      </c>
      <c r="D488" s="64" t="s">
        <v>135</v>
      </c>
      <c r="E488" s="74" t="n">
        <f aca="false">E487*1.1</f>
        <v>36.63</v>
      </c>
    </row>
    <row r="489" s="4" customFormat="true" ht="19.5" hidden="false" customHeight="true" outlineLevel="0" collapsed="false">
      <c r="A489" s="87"/>
      <c r="B489" s="147"/>
      <c r="C489" s="150" t="s">
        <v>342</v>
      </c>
      <c r="D489" s="64" t="s">
        <v>163</v>
      </c>
      <c r="E489" s="74" t="n">
        <v>1</v>
      </c>
    </row>
    <row r="490" s="4" customFormat="true" ht="30" hidden="false" customHeight="true" outlineLevel="0" collapsed="false">
      <c r="A490" s="64" t="n">
        <v>4</v>
      </c>
      <c r="B490" s="85" t="s">
        <v>313</v>
      </c>
      <c r="C490" s="244" t="s">
        <v>343</v>
      </c>
      <c r="D490" s="32" t="s">
        <v>121</v>
      </c>
      <c r="E490" s="245" t="n">
        <v>1</v>
      </c>
    </row>
    <row r="491" s="4" customFormat="true" ht="24.75" hidden="false" customHeight="true" outlineLevel="0" collapsed="false">
      <c r="A491" s="64" t="n">
        <v>5</v>
      </c>
      <c r="B491" s="85" t="s">
        <v>313</v>
      </c>
      <c r="C491" s="244" t="s">
        <v>344</v>
      </c>
      <c r="D491" s="32" t="s">
        <v>121</v>
      </c>
      <c r="E491" s="245" t="n">
        <v>1</v>
      </c>
    </row>
    <row r="492" s="4" customFormat="true" ht="21" hidden="false" customHeight="true" outlineLevel="0" collapsed="false">
      <c r="A492" s="87"/>
      <c r="B492" s="147"/>
      <c r="C492" s="190" t="s">
        <v>104</v>
      </c>
      <c r="D492" s="61"/>
      <c r="E492" s="61"/>
    </row>
    <row r="493" s="4" customFormat="true" ht="21" hidden="false" customHeight="true" outlineLevel="0" collapsed="false">
      <c r="A493" s="220"/>
      <c r="B493" s="216"/>
      <c r="C493" s="90" t="s">
        <v>265</v>
      </c>
      <c r="D493" s="90"/>
      <c r="E493" s="90"/>
    </row>
    <row r="494" s="4" customFormat="true" ht="21" hidden="false" customHeight="true" outlineLevel="0" collapsed="false">
      <c r="A494" s="222"/>
      <c r="B494" s="216"/>
      <c r="C494" s="223" t="s">
        <v>106</v>
      </c>
      <c r="D494" s="223"/>
      <c r="E494" s="223"/>
    </row>
    <row r="495" s="4" customFormat="true" ht="21" hidden="false" customHeight="true" outlineLevel="0" collapsed="false">
      <c r="A495" s="93"/>
      <c r="C495" s="95"/>
      <c r="D495" s="95"/>
      <c r="E495" s="95"/>
    </row>
    <row r="496" s="4" customFormat="true" ht="12.75" hidden="false" customHeight="false" outlineLevel="0" collapsed="false">
      <c r="A496" s="2"/>
    </row>
    <row r="497" s="4" customFormat="true" ht="12.75" hidden="false" customHeight="false" outlineLevel="0" collapsed="false">
      <c r="A497" s="4" t="s">
        <v>107</v>
      </c>
    </row>
    <row r="498" customFormat="false" ht="12" hidden="false" customHeight="false" outlineLevel="0" collapsed="false">
      <c r="B498" s="3"/>
    </row>
    <row r="499" s="14" customFormat="true" ht="12.75" hidden="false" customHeight="false" outlineLevel="0" collapsed="false">
      <c r="A499" s="96" t="s">
        <v>345</v>
      </c>
      <c r="B499" s="96"/>
      <c r="C499" s="96"/>
      <c r="D499" s="96"/>
      <c r="E499" s="96"/>
      <c r="F499" s="96"/>
    </row>
    <row r="500" s="14" customFormat="true" ht="12.75" hidden="false" customHeight="false" outlineLevel="0" collapsed="false">
      <c r="A500" s="246" t="s">
        <v>48</v>
      </c>
      <c r="B500" s="246"/>
      <c r="C500" s="246"/>
      <c r="D500" s="246"/>
      <c r="E500" s="246"/>
      <c r="F500" s="246"/>
    </row>
    <row r="501" s="14" customFormat="true" ht="12.75" hidden="false" customHeight="true" outlineLevel="0" collapsed="false">
      <c r="A501" s="98"/>
      <c r="B501" s="98"/>
      <c r="D501" s="99"/>
      <c r="E501" s="99"/>
    </row>
    <row r="502" s="10" customFormat="true" ht="12" hidden="false" customHeight="false" outlineLevel="0" collapsed="false">
      <c r="A502" s="9" t="s">
        <v>346</v>
      </c>
      <c r="B502" s="9"/>
      <c r="D502" s="11"/>
      <c r="E502" s="11"/>
    </row>
    <row r="503" s="10" customFormat="true" ht="12" hidden="false" customHeight="false" outlineLevel="0" collapsed="false">
      <c r="A503" s="12" t="s">
        <v>347</v>
      </c>
      <c r="B503" s="12"/>
      <c r="C503" s="12"/>
      <c r="D503" s="12"/>
      <c r="E503" s="12"/>
    </row>
    <row r="504" s="14" customFormat="true" ht="12.75" hidden="false" customHeight="false" outlineLevel="0" collapsed="false">
      <c r="A504" s="12" t="s">
        <v>8</v>
      </c>
      <c r="B504" s="12"/>
      <c r="C504" s="12"/>
      <c r="D504" s="12"/>
      <c r="E504" s="12"/>
      <c r="F504" s="12"/>
    </row>
    <row r="505" s="14" customFormat="true" ht="12.75" hidden="false" customHeight="false" outlineLevel="0" collapsed="false">
      <c r="A505" s="12" t="s">
        <v>348</v>
      </c>
      <c r="B505" s="12"/>
      <c r="C505" s="12"/>
      <c r="D505" s="99"/>
      <c r="E505" s="99"/>
    </row>
    <row r="506" s="14" customFormat="true" ht="12.75" hidden="false" customHeight="false" outlineLevel="0" collapsed="false">
      <c r="A506" s="9"/>
      <c r="B506" s="9"/>
      <c r="D506" s="99"/>
      <c r="E506" s="99"/>
    </row>
    <row r="507" s="14" customFormat="true" ht="12.75" hidden="false" customHeight="false" outlineLevel="0" collapsed="false">
      <c r="A507" s="13"/>
      <c r="B507" s="13"/>
      <c r="D507" s="99"/>
      <c r="E507" s="99"/>
    </row>
    <row r="508" s="10" customFormat="true" ht="12" hidden="false" customHeight="true" outlineLevel="0" collapsed="false">
      <c r="A508" s="247" t="s">
        <v>9</v>
      </c>
      <c r="B508" s="105" t="s">
        <v>73</v>
      </c>
      <c r="C508" s="116" t="s">
        <v>74</v>
      </c>
      <c r="D508" s="248" t="s">
        <v>349</v>
      </c>
      <c r="E508" s="248" t="s">
        <v>75</v>
      </c>
      <c r="F508" s="248" t="s">
        <v>76</v>
      </c>
    </row>
    <row r="509" s="10" customFormat="true" ht="44.25" hidden="false" customHeight="true" outlineLevel="0" collapsed="false">
      <c r="A509" s="247"/>
      <c r="B509" s="105"/>
      <c r="C509" s="116"/>
      <c r="D509" s="248"/>
      <c r="E509" s="248"/>
      <c r="F509" s="248"/>
    </row>
    <row r="510" s="109" customFormat="true" ht="12.75" hidden="false" customHeight="false" outlineLevel="0" collapsed="false">
      <c r="A510" s="249" t="s">
        <v>12</v>
      </c>
      <c r="B510" s="108" t="s">
        <v>14</v>
      </c>
      <c r="C510" s="108" t="s">
        <v>16</v>
      </c>
      <c r="D510" s="108" t="s">
        <v>35</v>
      </c>
      <c r="E510" s="108" t="s">
        <v>36</v>
      </c>
      <c r="F510" s="108" t="s">
        <v>37</v>
      </c>
    </row>
    <row r="511" s="14" customFormat="true" ht="45" hidden="false" customHeight="false" outlineLevel="0" collapsed="false">
      <c r="A511" s="77" t="s">
        <v>133</v>
      </c>
      <c r="B511" s="77" t="s">
        <v>350</v>
      </c>
      <c r="C511" s="250" t="s">
        <v>351</v>
      </c>
      <c r="D511" s="251" t="s">
        <v>352</v>
      </c>
      <c r="E511" s="252" t="s">
        <v>353</v>
      </c>
      <c r="F511" s="252" t="n">
        <v>1</v>
      </c>
    </row>
    <row r="512" s="14" customFormat="true" ht="22.5" hidden="false" customHeight="true" outlineLevel="0" collapsed="false">
      <c r="A512" s="77" t="s">
        <v>136</v>
      </c>
      <c r="B512" s="77" t="s">
        <v>350</v>
      </c>
      <c r="C512" s="253" t="s">
        <v>354</v>
      </c>
      <c r="D512" s="251" t="s">
        <v>352</v>
      </c>
      <c r="E512" s="252" t="s">
        <v>334</v>
      </c>
      <c r="F512" s="252" t="n">
        <v>2</v>
      </c>
    </row>
    <row r="513" s="14" customFormat="true" ht="15" hidden="false" customHeight="false" outlineLevel="0" collapsed="false">
      <c r="A513" s="77" t="s">
        <v>141</v>
      </c>
      <c r="B513" s="77" t="s">
        <v>350</v>
      </c>
      <c r="C513" s="253" t="s">
        <v>355</v>
      </c>
      <c r="D513" s="251" t="s">
        <v>356</v>
      </c>
      <c r="E513" s="252" t="s">
        <v>334</v>
      </c>
      <c r="F513" s="252" t="n">
        <v>10</v>
      </c>
    </row>
    <row r="514" s="14" customFormat="true" ht="15" hidden="false" customHeight="false" outlineLevel="0" collapsed="false">
      <c r="A514" s="77" t="s">
        <v>146</v>
      </c>
      <c r="B514" s="77" t="s">
        <v>350</v>
      </c>
      <c r="C514" s="253" t="s">
        <v>357</v>
      </c>
      <c r="D514" s="251" t="s">
        <v>356</v>
      </c>
      <c r="E514" s="252" t="s">
        <v>334</v>
      </c>
      <c r="F514" s="252" t="n">
        <v>2</v>
      </c>
    </row>
    <row r="515" s="14" customFormat="true" ht="15" hidden="false" customHeight="false" outlineLevel="0" collapsed="false">
      <c r="A515" s="77" t="s">
        <v>150</v>
      </c>
      <c r="B515" s="77" t="s">
        <v>350</v>
      </c>
      <c r="C515" s="253" t="s">
        <v>358</v>
      </c>
      <c r="D515" s="252" t="s">
        <v>356</v>
      </c>
      <c r="E515" s="252" t="s">
        <v>334</v>
      </c>
      <c r="F515" s="252" t="n">
        <v>2</v>
      </c>
    </row>
    <row r="516" s="14" customFormat="true" ht="30" hidden="false" customHeight="true" outlineLevel="0" collapsed="false">
      <c r="A516" s="77" t="s">
        <v>160</v>
      </c>
      <c r="B516" s="77" t="s">
        <v>350</v>
      </c>
      <c r="C516" s="253" t="s">
        <v>359</v>
      </c>
      <c r="D516" s="252" t="s">
        <v>360</v>
      </c>
      <c r="E516" s="252" t="s">
        <v>334</v>
      </c>
      <c r="F516" s="252" t="n">
        <v>1</v>
      </c>
    </row>
    <row r="517" s="14" customFormat="true" ht="30" hidden="false" customHeight="false" outlineLevel="0" collapsed="false">
      <c r="A517" s="77" t="s">
        <v>199</v>
      </c>
      <c r="B517" s="77" t="s">
        <v>350</v>
      </c>
      <c r="C517" s="253" t="s">
        <v>361</v>
      </c>
      <c r="D517" s="254" t="s">
        <v>362</v>
      </c>
      <c r="E517" s="252" t="s">
        <v>334</v>
      </c>
      <c r="F517" s="252" t="n">
        <v>5</v>
      </c>
    </row>
    <row r="518" s="169" customFormat="true" ht="30" hidden="false" customHeight="false" outlineLevel="0" collapsed="false">
      <c r="A518" s="255" t="n">
        <f aca="false">A517+1</f>
        <v>8</v>
      </c>
      <c r="B518" s="77" t="s">
        <v>350</v>
      </c>
      <c r="C518" s="256" t="s">
        <v>363</v>
      </c>
      <c r="D518" s="252" t="s">
        <v>362</v>
      </c>
      <c r="E518" s="252" t="s">
        <v>334</v>
      </c>
      <c r="F518" s="252" t="n">
        <v>1</v>
      </c>
    </row>
    <row r="519" s="169" customFormat="true" ht="15" hidden="false" customHeight="false" outlineLevel="0" collapsed="false">
      <c r="A519" s="255" t="n">
        <f aca="false">A518+1</f>
        <v>9</v>
      </c>
      <c r="B519" s="77" t="s">
        <v>350</v>
      </c>
      <c r="C519" s="257" t="s">
        <v>364</v>
      </c>
      <c r="D519" s="258" t="s">
        <v>365</v>
      </c>
      <c r="E519" s="252" t="s">
        <v>334</v>
      </c>
      <c r="F519" s="252" t="n">
        <v>1</v>
      </c>
    </row>
    <row r="520" s="169" customFormat="true" ht="15" hidden="false" customHeight="false" outlineLevel="0" collapsed="false">
      <c r="A520" s="255" t="n">
        <f aca="false">A519+1</f>
        <v>10</v>
      </c>
      <c r="B520" s="77" t="s">
        <v>350</v>
      </c>
      <c r="C520" s="259" t="s">
        <v>366</v>
      </c>
      <c r="D520" s="251"/>
      <c r="E520" s="252" t="s">
        <v>334</v>
      </c>
      <c r="F520" s="252" t="n">
        <v>2</v>
      </c>
    </row>
    <row r="521" s="14" customFormat="true" ht="15" hidden="false" customHeight="false" outlineLevel="0" collapsed="false">
      <c r="A521" s="77" t="s">
        <v>367</v>
      </c>
      <c r="B521" s="77" t="s">
        <v>350</v>
      </c>
      <c r="C521" s="253" t="s">
        <v>368</v>
      </c>
      <c r="D521" s="250"/>
      <c r="E521" s="252" t="s">
        <v>88</v>
      </c>
      <c r="F521" s="252" t="n">
        <v>120</v>
      </c>
    </row>
    <row r="522" s="14" customFormat="true" ht="30" hidden="false" customHeight="false" outlineLevel="0" collapsed="false">
      <c r="A522" s="77" t="s">
        <v>125</v>
      </c>
      <c r="B522" s="77" t="s">
        <v>350</v>
      </c>
      <c r="C522" s="253" t="s">
        <v>369</v>
      </c>
      <c r="D522" s="250"/>
      <c r="E522" s="252" t="s">
        <v>88</v>
      </c>
      <c r="F522" s="252" t="n">
        <v>100</v>
      </c>
    </row>
    <row r="523" s="14" customFormat="true" ht="30" hidden="false" customHeight="false" outlineLevel="0" collapsed="false">
      <c r="A523" s="77" t="s">
        <v>370</v>
      </c>
      <c r="B523" s="77" t="s">
        <v>350</v>
      </c>
      <c r="C523" s="253" t="s">
        <v>371</v>
      </c>
      <c r="D523" s="250" t="s">
        <v>372</v>
      </c>
      <c r="E523" s="252" t="s">
        <v>88</v>
      </c>
      <c r="F523" s="252" t="n">
        <v>5</v>
      </c>
    </row>
    <row r="524" s="14" customFormat="true" ht="15" hidden="false" customHeight="false" outlineLevel="0" collapsed="false">
      <c r="A524" s="77" t="s">
        <v>98</v>
      </c>
      <c r="B524" s="77" t="s">
        <v>350</v>
      </c>
      <c r="C524" s="253" t="s">
        <v>373</v>
      </c>
      <c r="D524" s="260" t="s">
        <v>372</v>
      </c>
      <c r="E524" s="252" t="s">
        <v>88</v>
      </c>
      <c r="F524" s="252" t="n">
        <v>150</v>
      </c>
    </row>
    <row r="525" s="14" customFormat="true" ht="30" hidden="false" customHeight="false" outlineLevel="0" collapsed="false">
      <c r="A525" s="77" t="s">
        <v>102</v>
      </c>
      <c r="B525" s="77" t="s">
        <v>350</v>
      </c>
      <c r="C525" s="253" t="s">
        <v>374</v>
      </c>
      <c r="D525" s="251" t="s">
        <v>375</v>
      </c>
      <c r="E525" s="252" t="s">
        <v>334</v>
      </c>
      <c r="F525" s="252" t="n">
        <v>3</v>
      </c>
    </row>
    <row r="526" s="14" customFormat="true" ht="18.75" hidden="false" customHeight="true" outlineLevel="0" collapsed="false">
      <c r="A526" s="65" t="s">
        <v>376</v>
      </c>
      <c r="B526" s="65" t="s">
        <v>350</v>
      </c>
      <c r="C526" s="47" t="s">
        <v>377</v>
      </c>
      <c r="D526" s="16"/>
      <c r="E526" s="16" t="s">
        <v>353</v>
      </c>
      <c r="F526" s="16" t="n">
        <v>1</v>
      </c>
    </row>
    <row r="527" s="14" customFormat="true" ht="18.75" hidden="false" customHeight="true" outlineLevel="0" collapsed="false">
      <c r="A527" s="65" t="s">
        <v>378</v>
      </c>
      <c r="B527" s="65" t="s">
        <v>350</v>
      </c>
      <c r="C527" s="47" t="s">
        <v>379</v>
      </c>
      <c r="D527" s="16"/>
      <c r="E527" s="16" t="s">
        <v>353</v>
      </c>
      <c r="F527" s="16" t="n">
        <v>1</v>
      </c>
    </row>
    <row r="528" s="14" customFormat="true" ht="30" hidden="false" customHeight="false" outlineLevel="0" collapsed="false">
      <c r="A528" s="65" t="s">
        <v>380</v>
      </c>
      <c r="B528" s="195" t="s">
        <v>350</v>
      </c>
      <c r="C528" s="261" t="s">
        <v>381</v>
      </c>
      <c r="D528" s="262"/>
      <c r="E528" s="262" t="s">
        <v>121</v>
      </c>
      <c r="F528" s="262" t="n">
        <v>1</v>
      </c>
    </row>
    <row r="529" s="14" customFormat="true" ht="12.75" hidden="false" customHeight="false" outlineLevel="0" collapsed="false">
      <c r="A529" s="263"/>
      <c r="B529" s="120"/>
      <c r="C529" s="121" t="s">
        <v>104</v>
      </c>
      <c r="D529" s="264"/>
      <c r="E529" s="106"/>
      <c r="F529" s="106"/>
    </row>
    <row r="530" s="14" customFormat="true" ht="12.75" hidden="false" customHeight="true" outlineLevel="0" collapsed="false">
      <c r="A530" s="263"/>
      <c r="B530" s="120"/>
      <c r="C530" s="265" t="s">
        <v>382</v>
      </c>
      <c r="D530" s="265"/>
      <c r="E530" s="265"/>
      <c r="F530" s="265"/>
    </row>
    <row r="531" s="14" customFormat="true" ht="12.75" hidden="false" customHeight="true" outlineLevel="0" collapsed="false">
      <c r="A531" s="266"/>
      <c r="B531" s="120"/>
      <c r="C531" s="122" t="s">
        <v>106</v>
      </c>
      <c r="D531" s="122"/>
      <c r="E531" s="122"/>
      <c r="F531" s="122"/>
    </row>
    <row r="532" s="14" customFormat="true" ht="12.75" hidden="false" customHeight="false" outlineLevel="0" collapsed="false">
      <c r="A532" s="267"/>
      <c r="B532" s="10"/>
      <c r="C532" s="268"/>
      <c r="D532" s="268"/>
      <c r="E532" s="268"/>
      <c r="F532" s="268"/>
    </row>
    <row r="533" s="14" customFormat="true" ht="12.75" hidden="false" customHeight="false" outlineLevel="0" collapsed="false">
      <c r="A533" s="14" t="s">
        <v>107</v>
      </c>
      <c r="B533" s="10"/>
    </row>
    <row r="534" customFormat="false" ht="12" hidden="false" customHeight="false" outlineLevel="0" collapsed="false">
      <c r="B534" s="3"/>
    </row>
    <row r="535" customFormat="false" ht="12" hidden="false" customHeight="false" outlineLevel="0" collapsed="false">
      <c r="B535" s="3"/>
    </row>
    <row r="536" s="14" customFormat="true" ht="12.75" hidden="false" customHeight="false" outlineLevel="0" collapsed="false">
      <c r="A536" s="96" t="s">
        <v>383</v>
      </c>
      <c r="B536" s="96"/>
      <c r="C536" s="96"/>
      <c r="D536" s="96"/>
      <c r="E536" s="96"/>
      <c r="F536" s="96"/>
    </row>
    <row r="537" s="14" customFormat="true" ht="12.75" hidden="false" customHeight="false" outlineLevel="0" collapsed="false">
      <c r="A537" s="246" t="s">
        <v>50</v>
      </c>
      <c r="B537" s="246"/>
      <c r="C537" s="246"/>
      <c r="D537" s="246"/>
      <c r="E537" s="246"/>
      <c r="F537" s="246"/>
    </row>
    <row r="538" s="14" customFormat="true" ht="12.75" hidden="false" customHeight="false" outlineLevel="0" collapsed="false">
      <c r="B538" s="98"/>
      <c r="D538" s="99"/>
    </row>
    <row r="539" s="10" customFormat="true" ht="12" hidden="false" customHeight="false" outlineLevel="0" collapsed="false">
      <c r="A539" s="9" t="s">
        <v>384</v>
      </c>
      <c r="B539" s="9"/>
      <c r="D539" s="11"/>
      <c r="E539" s="11"/>
    </row>
    <row r="540" s="10" customFormat="true" ht="12" hidden="false" customHeight="false" outlineLevel="0" collapsed="false">
      <c r="A540" s="12" t="s">
        <v>385</v>
      </c>
      <c r="B540" s="12"/>
      <c r="C540" s="12"/>
      <c r="D540" s="12"/>
      <c r="E540" s="12"/>
    </row>
    <row r="541" s="14" customFormat="true" ht="12.75" hidden="false" customHeight="false" outlineLevel="0" collapsed="false">
      <c r="A541" s="13" t="s">
        <v>8</v>
      </c>
      <c r="B541" s="13"/>
      <c r="C541" s="13"/>
      <c r="D541" s="13"/>
      <c r="E541" s="13"/>
      <c r="F541" s="13"/>
    </row>
    <row r="542" s="14" customFormat="true" ht="12.75" hidden="false" customHeight="false" outlineLevel="0" collapsed="false">
      <c r="A542" s="13" t="s">
        <v>386</v>
      </c>
      <c r="B542" s="13"/>
      <c r="C542" s="13"/>
      <c r="D542" s="13"/>
      <c r="E542" s="99"/>
    </row>
    <row r="543" s="14" customFormat="true" ht="12.75" hidden="false" customHeight="false" outlineLevel="0" collapsed="false">
      <c r="A543" s="98"/>
      <c r="B543" s="9"/>
      <c r="D543" s="99"/>
    </row>
    <row r="544" s="14" customFormat="true" ht="12.75" hidden="false" customHeight="false" outlineLevel="0" collapsed="false">
      <c r="A544" s="13"/>
      <c r="B544" s="13"/>
      <c r="D544" s="99"/>
      <c r="E544" s="99"/>
    </row>
    <row r="545" s="10" customFormat="true" ht="12" hidden="false" customHeight="true" outlineLevel="0" collapsed="false">
      <c r="A545" s="247" t="s">
        <v>9</v>
      </c>
      <c r="B545" s="105" t="s">
        <v>73</v>
      </c>
      <c r="C545" s="116" t="s">
        <v>74</v>
      </c>
      <c r="D545" s="248" t="s">
        <v>349</v>
      </c>
      <c r="E545" s="248" t="s">
        <v>75</v>
      </c>
      <c r="F545" s="248" t="s">
        <v>76</v>
      </c>
    </row>
    <row r="546" s="10" customFormat="true" ht="39.75" hidden="false" customHeight="true" outlineLevel="0" collapsed="false">
      <c r="A546" s="247"/>
      <c r="B546" s="105"/>
      <c r="C546" s="116"/>
      <c r="D546" s="248"/>
      <c r="E546" s="248"/>
      <c r="F546" s="248"/>
    </row>
    <row r="547" s="109" customFormat="true" ht="12.75" hidden="false" customHeight="false" outlineLevel="0" collapsed="false">
      <c r="A547" s="249" t="s">
        <v>12</v>
      </c>
      <c r="B547" s="108" t="s">
        <v>14</v>
      </c>
      <c r="C547" s="108" t="s">
        <v>16</v>
      </c>
      <c r="D547" s="108" t="s">
        <v>35</v>
      </c>
      <c r="E547" s="108" t="s">
        <v>36</v>
      </c>
      <c r="F547" s="108" t="s">
        <v>37</v>
      </c>
    </row>
    <row r="548" s="109" customFormat="true" ht="12.75" hidden="false" customHeight="true" outlineLevel="0" collapsed="false">
      <c r="A548" s="269" t="s">
        <v>387</v>
      </c>
      <c r="B548" s="269"/>
      <c r="C548" s="269"/>
      <c r="D548" s="269"/>
      <c r="E548" s="269"/>
      <c r="F548" s="269"/>
    </row>
    <row r="549" s="14" customFormat="true" ht="25.5" hidden="false" customHeight="false" outlineLevel="0" collapsed="false">
      <c r="A549" s="251" t="n">
        <v>1</v>
      </c>
      <c r="B549" s="77" t="s">
        <v>388</v>
      </c>
      <c r="C549" s="115" t="s">
        <v>389</v>
      </c>
      <c r="D549" s="251" t="s">
        <v>390</v>
      </c>
      <c r="E549" s="251" t="s">
        <v>391</v>
      </c>
      <c r="F549" s="204" t="n">
        <v>20.6</v>
      </c>
    </row>
    <row r="550" s="14" customFormat="true" ht="25.5" hidden="false" customHeight="false" outlineLevel="0" collapsed="false">
      <c r="A550" s="251" t="n">
        <v>2</v>
      </c>
      <c r="B550" s="77" t="s">
        <v>388</v>
      </c>
      <c r="C550" s="115" t="s">
        <v>389</v>
      </c>
      <c r="D550" s="251" t="s">
        <v>392</v>
      </c>
      <c r="E550" s="251" t="s">
        <v>391</v>
      </c>
      <c r="F550" s="270" t="n">
        <v>31.7</v>
      </c>
    </row>
    <row r="551" s="14" customFormat="true" ht="25.5" hidden="false" customHeight="false" outlineLevel="0" collapsed="false">
      <c r="A551" s="251" t="n">
        <v>3</v>
      </c>
      <c r="B551" s="77" t="s">
        <v>388</v>
      </c>
      <c r="C551" s="271" t="s">
        <v>389</v>
      </c>
      <c r="D551" s="251" t="s">
        <v>393</v>
      </c>
      <c r="E551" s="251" t="s">
        <v>391</v>
      </c>
      <c r="F551" s="272" t="n">
        <v>71.4</v>
      </c>
    </row>
    <row r="552" s="14" customFormat="true" ht="25.5" hidden="false" customHeight="false" outlineLevel="0" collapsed="false">
      <c r="A552" s="251" t="n">
        <v>4</v>
      </c>
      <c r="B552" s="77" t="s">
        <v>388</v>
      </c>
      <c r="C552" s="271" t="s">
        <v>394</v>
      </c>
      <c r="D552" s="273" t="s">
        <v>390</v>
      </c>
      <c r="E552" s="273" t="s">
        <v>334</v>
      </c>
      <c r="F552" s="274" t="n">
        <v>7</v>
      </c>
    </row>
    <row r="553" s="14" customFormat="true" ht="25.5" hidden="false" customHeight="true" outlineLevel="0" collapsed="false">
      <c r="A553" s="251" t="n">
        <v>5</v>
      </c>
      <c r="B553" s="77" t="s">
        <v>388</v>
      </c>
      <c r="C553" s="275" t="s">
        <v>394</v>
      </c>
      <c r="D553" s="251" t="s">
        <v>392</v>
      </c>
      <c r="E553" s="251" t="s">
        <v>334</v>
      </c>
      <c r="F553" s="251" t="n">
        <v>6</v>
      </c>
    </row>
    <row r="554" s="14" customFormat="true" ht="25.5" hidden="false" customHeight="false" outlineLevel="0" collapsed="false">
      <c r="A554" s="251" t="n">
        <v>6</v>
      </c>
      <c r="B554" s="77" t="s">
        <v>388</v>
      </c>
      <c r="C554" s="275" t="s">
        <v>394</v>
      </c>
      <c r="D554" s="251" t="s">
        <v>393</v>
      </c>
      <c r="E554" s="251" t="s">
        <v>334</v>
      </c>
      <c r="F554" s="251" t="n">
        <v>68</v>
      </c>
    </row>
    <row r="555" s="14" customFormat="true" ht="28.5" hidden="false" customHeight="false" outlineLevel="0" collapsed="false">
      <c r="A555" s="251" t="n">
        <v>7</v>
      </c>
      <c r="B555" s="77" t="s">
        <v>388</v>
      </c>
      <c r="C555" s="275" t="s">
        <v>395</v>
      </c>
      <c r="D555" s="251" t="s">
        <v>396</v>
      </c>
      <c r="E555" s="251" t="s">
        <v>334</v>
      </c>
      <c r="F555" s="251" t="n">
        <v>10</v>
      </c>
    </row>
    <row r="556" s="14" customFormat="true" ht="28.5" hidden="false" customHeight="false" outlineLevel="0" collapsed="false">
      <c r="A556" s="251" t="n">
        <v>8</v>
      </c>
      <c r="B556" s="77" t="s">
        <v>388</v>
      </c>
      <c r="C556" s="275" t="s">
        <v>395</v>
      </c>
      <c r="D556" s="251" t="s">
        <v>397</v>
      </c>
      <c r="E556" s="251" t="s">
        <v>334</v>
      </c>
      <c r="F556" s="251" t="n">
        <v>10</v>
      </c>
    </row>
    <row r="557" s="14" customFormat="true" ht="28.5" hidden="false" customHeight="false" outlineLevel="0" collapsed="false">
      <c r="A557" s="251" t="n">
        <v>9</v>
      </c>
      <c r="B557" s="77" t="s">
        <v>388</v>
      </c>
      <c r="C557" s="275" t="s">
        <v>395</v>
      </c>
      <c r="D557" s="251" t="s">
        <v>398</v>
      </c>
      <c r="E557" s="251" t="s">
        <v>334</v>
      </c>
      <c r="F557" s="251" t="n">
        <v>6</v>
      </c>
    </row>
    <row r="558" s="14" customFormat="true" ht="25.5" hidden="false" customHeight="false" outlineLevel="0" collapsed="false">
      <c r="A558" s="251" t="n">
        <v>10</v>
      </c>
      <c r="B558" s="77" t="s">
        <v>388</v>
      </c>
      <c r="C558" s="275" t="s">
        <v>399</v>
      </c>
      <c r="D558" s="251" t="s">
        <v>400</v>
      </c>
      <c r="E558" s="251" t="s">
        <v>334</v>
      </c>
      <c r="F558" s="251" t="n">
        <v>2</v>
      </c>
    </row>
    <row r="559" s="109" customFormat="true" ht="12.75" hidden="false" customHeight="true" outlineLevel="0" collapsed="false">
      <c r="A559" s="276" t="s">
        <v>401</v>
      </c>
      <c r="B559" s="276"/>
      <c r="C559" s="276"/>
      <c r="D559" s="276"/>
      <c r="E559" s="276"/>
      <c r="F559" s="276"/>
    </row>
    <row r="560" s="14" customFormat="true" ht="25.5" hidden="false" customHeight="false" outlineLevel="0" collapsed="false">
      <c r="A560" s="251" t="n">
        <v>1</v>
      </c>
      <c r="B560" s="77" t="s">
        <v>388</v>
      </c>
      <c r="C560" s="44" t="s">
        <v>402</v>
      </c>
      <c r="D560" s="251" t="s">
        <v>403</v>
      </c>
      <c r="E560" s="251" t="s">
        <v>353</v>
      </c>
      <c r="F560" s="204" t="n">
        <v>2</v>
      </c>
    </row>
    <row r="561" s="14" customFormat="true" ht="25.5" hidden="false" customHeight="false" outlineLevel="0" collapsed="false">
      <c r="A561" s="251" t="n">
        <v>2</v>
      </c>
      <c r="B561" s="77" t="s">
        <v>388</v>
      </c>
      <c r="C561" s="277" t="s">
        <v>402</v>
      </c>
      <c r="D561" s="251" t="s">
        <v>404</v>
      </c>
      <c r="E561" s="251" t="s">
        <v>353</v>
      </c>
      <c r="F561" s="204" t="n">
        <v>2</v>
      </c>
    </row>
    <row r="562" s="14" customFormat="true" ht="25.5" hidden="false" customHeight="false" outlineLevel="0" collapsed="false">
      <c r="A562" s="251" t="n">
        <v>3</v>
      </c>
      <c r="B562" s="77" t="s">
        <v>388</v>
      </c>
      <c r="C562" s="277" t="s">
        <v>402</v>
      </c>
      <c r="D562" s="251" t="s">
        <v>405</v>
      </c>
      <c r="E562" s="251" t="s">
        <v>353</v>
      </c>
      <c r="F562" s="204" t="n">
        <v>1</v>
      </c>
    </row>
    <row r="563" s="14" customFormat="true" ht="25.5" hidden="false" customHeight="false" outlineLevel="0" collapsed="false">
      <c r="A563" s="251" t="n">
        <v>4</v>
      </c>
      <c r="B563" s="77" t="s">
        <v>388</v>
      </c>
      <c r="C563" s="277" t="s">
        <v>402</v>
      </c>
      <c r="D563" s="251" t="s">
        <v>406</v>
      </c>
      <c r="E563" s="251" t="s">
        <v>353</v>
      </c>
      <c r="F563" s="204" t="n">
        <v>3</v>
      </c>
    </row>
    <row r="564" s="14" customFormat="true" ht="25.5" hidden="false" customHeight="false" outlineLevel="0" collapsed="false">
      <c r="A564" s="251" t="n">
        <v>5</v>
      </c>
      <c r="B564" s="77" t="s">
        <v>388</v>
      </c>
      <c r="C564" s="277" t="s">
        <v>402</v>
      </c>
      <c r="D564" s="251" t="s">
        <v>407</v>
      </c>
      <c r="E564" s="251" t="s">
        <v>353</v>
      </c>
      <c r="F564" s="204" t="n">
        <v>1</v>
      </c>
    </row>
    <row r="565" s="14" customFormat="true" ht="25.5" hidden="false" customHeight="false" outlineLevel="0" collapsed="false">
      <c r="A565" s="251" t="n">
        <v>6</v>
      </c>
      <c r="B565" s="77" t="s">
        <v>388</v>
      </c>
      <c r="C565" s="277" t="s">
        <v>402</v>
      </c>
      <c r="D565" s="251" t="s">
        <v>408</v>
      </c>
      <c r="E565" s="251" t="s">
        <v>353</v>
      </c>
      <c r="F565" s="204" t="n">
        <v>1</v>
      </c>
    </row>
    <row r="566" s="14" customFormat="true" ht="25.5" hidden="false" customHeight="false" outlineLevel="0" collapsed="false">
      <c r="A566" s="251" t="n">
        <v>7</v>
      </c>
      <c r="B566" s="77" t="s">
        <v>388</v>
      </c>
      <c r="C566" s="277" t="s">
        <v>402</v>
      </c>
      <c r="D566" s="251" t="s">
        <v>409</v>
      </c>
      <c r="E566" s="251" t="s">
        <v>353</v>
      </c>
      <c r="F566" s="204" t="n">
        <v>1</v>
      </c>
    </row>
    <row r="567" s="14" customFormat="true" ht="25.5" hidden="false" customHeight="false" outlineLevel="0" collapsed="false">
      <c r="A567" s="251" t="n">
        <v>8</v>
      </c>
      <c r="B567" s="77" t="s">
        <v>388</v>
      </c>
      <c r="C567" s="277" t="s">
        <v>402</v>
      </c>
      <c r="D567" s="251" t="s">
        <v>410</v>
      </c>
      <c r="E567" s="251" t="s">
        <v>353</v>
      </c>
      <c r="F567" s="204" t="n">
        <v>1</v>
      </c>
    </row>
    <row r="568" s="14" customFormat="true" ht="25.5" hidden="false" customHeight="false" outlineLevel="0" collapsed="false">
      <c r="A568" s="251" t="n">
        <v>9</v>
      </c>
      <c r="B568" s="77" t="s">
        <v>388</v>
      </c>
      <c r="C568" s="277" t="s">
        <v>402</v>
      </c>
      <c r="D568" s="251" t="s">
        <v>411</v>
      </c>
      <c r="E568" s="251" t="s">
        <v>353</v>
      </c>
      <c r="F568" s="204" t="n">
        <v>1</v>
      </c>
    </row>
    <row r="569" s="14" customFormat="true" ht="25.5" hidden="false" customHeight="false" outlineLevel="0" collapsed="false">
      <c r="A569" s="251" t="n">
        <v>10</v>
      </c>
      <c r="B569" s="77" t="s">
        <v>388</v>
      </c>
      <c r="C569" s="277" t="s">
        <v>402</v>
      </c>
      <c r="D569" s="251" t="s">
        <v>412</v>
      </c>
      <c r="E569" s="251" t="s">
        <v>353</v>
      </c>
      <c r="F569" s="204" t="n">
        <v>1</v>
      </c>
    </row>
    <row r="570" s="14" customFormat="true" ht="25.5" hidden="false" customHeight="false" outlineLevel="0" collapsed="false">
      <c r="A570" s="251" t="n">
        <v>11</v>
      </c>
      <c r="B570" s="77" t="s">
        <v>388</v>
      </c>
      <c r="C570" s="277" t="s">
        <v>402</v>
      </c>
      <c r="D570" s="251" t="s">
        <v>413</v>
      </c>
      <c r="E570" s="251" t="s">
        <v>353</v>
      </c>
      <c r="F570" s="204" t="n">
        <v>1</v>
      </c>
    </row>
    <row r="571" s="109" customFormat="true" ht="12.75" hidden="false" customHeight="true" outlineLevel="0" collapsed="false">
      <c r="A571" s="276" t="s">
        <v>414</v>
      </c>
      <c r="B571" s="276"/>
      <c r="C571" s="276"/>
      <c r="D571" s="276"/>
      <c r="E571" s="276"/>
      <c r="F571" s="276"/>
    </row>
    <row r="572" s="14" customFormat="true" ht="25.5" hidden="false" customHeight="false" outlineLevel="0" collapsed="false">
      <c r="A572" s="204" t="n">
        <v>1</v>
      </c>
      <c r="B572" s="77" t="s">
        <v>388</v>
      </c>
      <c r="C572" s="115" t="s">
        <v>415</v>
      </c>
      <c r="D572" s="204" t="s">
        <v>416</v>
      </c>
      <c r="E572" s="204" t="s">
        <v>353</v>
      </c>
      <c r="F572" s="204" t="n">
        <v>15</v>
      </c>
    </row>
    <row r="573" s="14" customFormat="true" ht="25.5" hidden="false" customHeight="false" outlineLevel="0" collapsed="false">
      <c r="A573" s="204" t="n">
        <v>2</v>
      </c>
      <c r="B573" s="77" t="s">
        <v>388</v>
      </c>
      <c r="C573" s="115" t="s">
        <v>417</v>
      </c>
      <c r="D573" s="204" t="s">
        <v>418</v>
      </c>
      <c r="E573" s="204" t="s">
        <v>353</v>
      </c>
      <c r="F573" s="204" t="n">
        <v>15</v>
      </c>
    </row>
    <row r="574" s="14" customFormat="true" ht="25.5" hidden="false" customHeight="false" outlineLevel="0" collapsed="false">
      <c r="A574" s="204" t="n">
        <v>3</v>
      </c>
      <c r="B574" s="77" t="s">
        <v>388</v>
      </c>
      <c r="C574" s="115" t="s">
        <v>419</v>
      </c>
      <c r="D574" s="251" t="s">
        <v>420</v>
      </c>
      <c r="E574" s="204" t="s">
        <v>353</v>
      </c>
      <c r="F574" s="204" t="n">
        <v>15</v>
      </c>
    </row>
    <row r="575" s="14" customFormat="true" ht="12.75" hidden="false" customHeight="false" outlineLevel="0" collapsed="false">
      <c r="A575" s="204" t="n">
        <v>4</v>
      </c>
      <c r="B575" s="77" t="s">
        <v>388</v>
      </c>
      <c r="C575" s="115" t="s">
        <v>421</v>
      </c>
      <c r="D575" s="251" t="s">
        <v>422</v>
      </c>
      <c r="E575" s="204" t="s">
        <v>353</v>
      </c>
      <c r="F575" s="204" t="n">
        <v>2</v>
      </c>
    </row>
    <row r="576" s="14" customFormat="true" ht="25.5" hidden="false" customHeight="false" outlineLevel="0" collapsed="false">
      <c r="A576" s="204" t="n">
        <v>5</v>
      </c>
      <c r="B576" s="77" t="s">
        <v>388</v>
      </c>
      <c r="C576" s="115" t="s">
        <v>423</v>
      </c>
      <c r="D576" s="278"/>
      <c r="E576" s="204" t="s">
        <v>353</v>
      </c>
      <c r="F576" s="204" t="n">
        <v>1</v>
      </c>
    </row>
    <row r="577" s="14" customFormat="true" ht="12.75" hidden="false" customHeight="false" outlineLevel="0" collapsed="false">
      <c r="A577" s="279" t="s">
        <v>424</v>
      </c>
      <c r="B577" s="279"/>
      <c r="C577" s="279"/>
      <c r="D577" s="279"/>
      <c r="E577" s="279"/>
      <c r="F577" s="279"/>
    </row>
    <row r="578" s="14" customFormat="true" ht="25.5" hidden="false" customHeight="false" outlineLevel="0" collapsed="false">
      <c r="A578" s="204" t="n">
        <v>1</v>
      </c>
      <c r="B578" s="77" t="s">
        <v>388</v>
      </c>
      <c r="C578" s="280" t="s">
        <v>425</v>
      </c>
      <c r="D578" s="281"/>
      <c r="E578" s="251" t="s">
        <v>353</v>
      </c>
      <c r="F578" s="272" t="n">
        <v>1</v>
      </c>
    </row>
    <row r="579" s="14" customFormat="true" ht="38.25" hidden="false" customHeight="false" outlineLevel="0" collapsed="false">
      <c r="A579" s="204" t="n">
        <v>2</v>
      </c>
      <c r="B579" s="282" t="s">
        <v>388</v>
      </c>
      <c r="C579" s="280" t="s">
        <v>426</v>
      </c>
      <c r="D579" s="281"/>
      <c r="E579" s="251" t="s">
        <v>353</v>
      </c>
      <c r="F579" s="272" t="n">
        <v>1</v>
      </c>
    </row>
    <row r="580" s="14" customFormat="true" ht="25.5" hidden="false" customHeight="false" outlineLevel="0" collapsed="false">
      <c r="A580" s="204" t="n">
        <v>3</v>
      </c>
      <c r="B580" s="228" t="s">
        <v>388</v>
      </c>
      <c r="C580" s="280" t="s">
        <v>427</v>
      </c>
      <c r="D580" s="281"/>
      <c r="E580" s="251" t="s">
        <v>353</v>
      </c>
      <c r="F580" s="272" t="n">
        <v>1</v>
      </c>
    </row>
    <row r="581" s="14" customFormat="true" ht="25.5" hidden="false" customHeight="false" outlineLevel="0" collapsed="false">
      <c r="A581" s="204" t="n">
        <v>4</v>
      </c>
      <c r="B581" s="228" t="s">
        <v>388</v>
      </c>
      <c r="C581" s="280" t="s">
        <v>428</v>
      </c>
      <c r="D581" s="281"/>
      <c r="E581" s="251" t="s">
        <v>353</v>
      </c>
      <c r="F581" s="272" t="n">
        <v>1</v>
      </c>
    </row>
    <row r="582" s="14" customFormat="true" ht="25.5" hidden="false" customHeight="false" outlineLevel="0" collapsed="false">
      <c r="A582" s="204" t="n">
        <v>5</v>
      </c>
      <c r="B582" s="283" t="s">
        <v>388</v>
      </c>
      <c r="C582" s="280" t="s">
        <v>429</v>
      </c>
      <c r="D582" s="281"/>
      <c r="E582" s="251" t="s">
        <v>353</v>
      </c>
      <c r="F582" s="272" t="n">
        <v>1</v>
      </c>
    </row>
    <row r="583" s="14" customFormat="true" ht="12.75" hidden="false" customHeight="false" outlineLevel="0" collapsed="false">
      <c r="A583" s="251"/>
      <c r="B583" s="284"/>
      <c r="C583" s="285"/>
      <c r="D583" s="286" t="s">
        <v>104</v>
      </c>
      <c r="E583" s="264"/>
      <c r="F583" s="264"/>
    </row>
    <row r="584" s="14" customFormat="true" ht="12.75" hidden="false" customHeight="true" outlineLevel="0" collapsed="false">
      <c r="A584" s="251"/>
      <c r="B584" s="284"/>
      <c r="C584" s="265" t="s">
        <v>382</v>
      </c>
      <c r="D584" s="265"/>
      <c r="E584" s="265"/>
      <c r="F584" s="265"/>
    </row>
    <row r="585" s="14" customFormat="true" ht="12.75" hidden="false" customHeight="true" outlineLevel="0" collapsed="false">
      <c r="A585" s="287"/>
      <c r="B585" s="284"/>
      <c r="C585" s="287"/>
      <c r="D585" s="288" t="s">
        <v>106</v>
      </c>
      <c r="E585" s="288"/>
      <c r="F585" s="288"/>
    </row>
    <row r="586" s="14" customFormat="true" ht="12.75" hidden="false" customHeight="false" outlineLevel="0" collapsed="false">
      <c r="B586" s="98"/>
      <c r="D586" s="289"/>
      <c r="E586" s="289"/>
      <c r="F586" s="289"/>
    </row>
    <row r="587" s="14" customFormat="true" ht="12.75" hidden="false" customHeight="false" outlineLevel="0" collapsed="false">
      <c r="A587" s="14" t="s">
        <v>107</v>
      </c>
      <c r="B587" s="98"/>
    </row>
    <row r="588" customFormat="false" ht="12" hidden="false" customHeight="false" outlineLevel="0" collapsed="false">
      <c r="B588" s="3"/>
    </row>
    <row r="589" customFormat="false" ht="12" hidden="false" customHeight="false" outlineLevel="0" collapsed="false">
      <c r="B589" s="3"/>
    </row>
    <row r="590" s="14" customFormat="true" ht="12.75" hidden="false" customHeight="false" outlineLevel="0" collapsed="false">
      <c r="A590" s="96" t="s">
        <v>430</v>
      </c>
      <c r="B590" s="96"/>
      <c r="C590" s="96"/>
      <c r="D590" s="96"/>
      <c r="E590" s="96"/>
      <c r="F590" s="96"/>
    </row>
    <row r="591" s="14" customFormat="true" ht="12.75" hidden="false" customHeight="false" outlineLevel="0" collapsed="false">
      <c r="A591" s="246" t="s">
        <v>431</v>
      </c>
      <c r="B591" s="246"/>
      <c r="C591" s="246"/>
      <c r="D591" s="246"/>
      <c r="E591" s="246"/>
      <c r="F591" s="246"/>
    </row>
    <row r="592" s="14" customFormat="true" ht="12.75" hidden="false" customHeight="false" outlineLevel="0" collapsed="false">
      <c r="B592" s="98"/>
      <c r="D592" s="99"/>
    </row>
    <row r="593" s="10" customFormat="true" ht="12" hidden="false" customHeight="false" outlineLevel="0" collapsed="false">
      <c r="A593" s="9" t="s">
        <v>384</v>
      </c>
      <c r="B593" s="9"/>
      <c r="D593" s="11"/>
      <c r="E593" s="11"/>
    </row>
    <row r="594" s="10" customFormat="true" ht="12" hidden="false" customHeight="false" outlineLevel="0" collapsed="false">
      <c r="A594" s="12" t="s">
        <v>385</v>
      </c>
      <c r="B594" s="12"/>
      <c r="C594" s="12"/>
      <c r="D594" s="12"/>
      <c r="E594" s="12"/>
    </row>
    <row r="595" s="14" customFormat="true" ht="12.75" hidden="false" customHeight="false" outlineLevel="0" collapsed="false">
      <c r="A595" s="13" t="s">
        <v>8</v>
      </c>
      <c r="B595" s="13"/>
      <c r="C595" s="13"/>
      <c r="D595" s="13"/>
      <c r="E595" s="13"/>
      <c r="F595" s="13"/>
    </row>
    <row r="596" s="14" customFormat="true" ht="12.75" hidden="false" customHeight="false" outlineLevel="0" collapsed="false">
      <c r="A596" s="13" t="s">
        <v>386</v>
      </c>
      <c r="B596" s="13"/>
      <c r="C596" s="13"/>
      <c r="D596" s="13"/>
      <c r="E596" s="99"/>
    </row>
    <row r="597" s="14" customFormat="true" ht="12.75" hidden="false" customHeight="false" outlineLevel="0" collapsed="false">
      <c r="A597" s="98"/>
      <c r="B597" s="9"/>
      <c r="D597" s="99"/>
    </row>
    <row r="598" s="14" customFormat="true" ht="12.75" hidden="false" customHeight="false" outlineLevel="0" collapsed="false">
      <c r="A598" s="13"/>
      <c r="B598" s="13"/>
      <c r="D598" s="99"/>
      <c r="E598" s="99"/>
    </row>
    <row r="599" s="10" customFormat="true" ht="12" hidden="false" customHeight="true" outlineLevel="0" collapsed="false">
      <c r="A599" s="247" t="s">
        <v>9</v>
      </c>
      <c r="B599" s="105" t="s">
        <v>73</v>
      </c>
      <c r="C599" s="116" t="s">
        <v>74</v>
      </c>
      <c r="D599" s="248" t="s">
        <v>349</v>
      </c>
      <c r="E599" s="248" t="s">
        <v>75</v>
      </c>
      <c r="F599" s="248" t="s">
        <v>76</v>
      </c>
    </row>
    <row r="600" s="10" customFormat="true" ht="39.75" hidden="false" customHeight="true" outlineLevel="0" collapsed="false">
      <c r="A600" s="247"/>
      <c r="B600" s="105"/>
      <c r="C600" s="116"/>
      <c r="D600" s="248"/>
      <c r="E600" s="248"/>
      <c r="F600" s="248"/>
    </row>
    <row r="601" s="109" customFormat="true" ht="12.75" hidden="false" customHeight="false" outlineLevel="0" collapsed="false">
      <c r="A601" s="249" t="s">
        <v>12</v>
      </c>
      <c r="B601" s="108" t="s">
        <v>14</v>
      </c>
      <c r="C601" s="108" t="s">
        <v>16</v>
      </c>
      <c r="D601" s="108" t="s">
        <v>35</v>
      </c>
      <c r="E601" s="108" t="s">
        <v>36</v>
      </c>
      <c r="F601" s="108" t="s">
        <v>37</v>
      </c>
    </row>
    <row r="602" s="109" customFormat="true" ht="12.75" hidden="false" customHeight="true" outlineLevel="0" collapsed="false">
      <c r="A602" s="269" t="s">
        <v>432</v>
      </c>
      <c r="B602" s="269"/>
      <c r="C602" s="269"/>
      <c r="D602" s="269"/>
      <c r="E602" s="269"/>
      <c r="F602" s="269"/>
    </row>
    <row r="603" s="14" customFormat="true" ht="25.5" hidden="false" customHeight="false" outlineLevel="0" collapsed="false">
      <c r="A603" s="251" t="n">
        <v>1</v>
      </c>
      <c r="B603" s="77" t="s">
        <v>388</v>
      </c>
      <c r="C603" s="115" t="s">
        <v>433</v>
      </c>
      <c r="D603" s="251" t="s">
        <v>434</v>
      </c>
      <c r="E603" s="251" t="s">
        <v>391</v>
      </c>
      <c r="F603" s="290" t="n">
        <v>14</v>
      </c>
    </row>
    <row r="604" s="14" customFormat="true" ht="51" hidden="false" customHeight="false" outlineLevel="0" collapsed="false">
      <c r="A604" s="251" t="n">
        <v>2</v>
      </c>
      <c r="B604" s="77" t="s">
        <v>388</v>
      </c>
      <c r="C604" s="115" t="s">
        <v>435</v>
      </c>
      <c r="D604" s="251" t="s">
        <v>436</v>
      </c>
      <c r="E604" s="251" t="s">
        <v>334</v>
      </c>
      <c r="F604" s="270" t="n">
        <v>1</v>
      </c>
    </row>
    <row r="605" s="14" customFormat="true" ht="25.5" hidden="false" customHeight="false" outlineLevel="0" collapsed="false">
      <c r="A605" s="251" t="n">
        <v>3</v>
      </c>
      <c r="B605" s="77" t="s">
        <v>388</v>
      </c>
      <c r="C605" s="271" t="s">
        <v>437</v>
      </c>
      <c r="D605" s="251" t="s">
        <v>438</v>
      </c>
      <c r="E605" s="251" t="s">
        <v>334</v>
      </c>
      <c r="F605" s="272" t="n">
        <v>2</v>
      </c>
    </row>
    <row r="606" s="14" customFormat="true" ht="38.25" hidden="false" customHeight="false" outlineLevel="0" collapsed="false">
      <c r="A606" s="251" t="n">
        <v>4</v>
      </c>
      <c r="B606" s="77" t="s">
        <v>388</v>
      </c>
      <c r="C606" s="271" t="s">
        <v>439</v>
      </c>
      <c r="D606" s="273" t="s">
        <v>440</v>
      </c>
      <c r="E606" s="273" t="s">
        <v>334</v>
      </c>
      <c r="F606" s="274" t="n">
        <v>2</v>
      </c>
    </row>
    <row r="607" s="14" customFormat="true" ht="38.25" hidden="false" customHeight="true" outlineLevel="0" collapsed="false">
      <c r="A607" s="251" t="n">
        <v>5</v>
      </c>
      <c r="B607" s="77" t="s">
        <v>388</v>
      </c>
      <c r="C607" s="275" t="s">
        <v>441</v>
      </c>
      <c r="D607" s="251" t="s">
        <v>440</v>
      </c>
      <c r="E607" s="251" t="s">
        <v>353</v>
      </c>
      <c r="F607" s="251" t="n">
        <v>2</v>
      </c>
    </row>
    <row r="608" s="14" customFormat="true" ht="12.75" hidden="false" customHeight="false" outlineLevel="0" collapsed="false">
      <c r="A608" s="251" t="n">
        <v>6</v>
      </c>
      <c r="B608" s="77" t="s">
        <v>388</v>
      </c>
      <c r="C608" s="275" t="s">
        <v>442</v>
      </c>
      <c r="D608" s="251"/>
      <c r="E608" s="251" t="s">
        <v>391</v>
      </c>
      <c r="F608" s="291" t="n">
        <v>14</v>
      </c>
    </row>
    <row r="609" s="14" customFormat="true" ht="12.75" hidden="false" customHeight="false" outlineLevel="0" collapsed="false">
      <c r="A609" s="251" t="n">
        <v>7</v>
      </c>
      <c r="B609" s="77" t="s">
        <v>388</v>
      </c>
      <c r="C609" s="275" t="s">
        <v>443</v>
      </c>
      <c r="D609" s="251"/>
      <c r="E609" s="251" t="s">
        <v>353</v>
      </c>
      <c r="F609" s="251" t="n">
        <v>1</v>
      </c>
    </row>
    <row r="610" s="14" customFormat="true" ht="12.75" hidden="false" customHeight="false" outlineLevel="0" collapsed="false">
      <c r="A610" s="251" t="n">
        <v>8</v>
      </c>
      <c r="B610" s="77" t="s">
        <v>388</v>
      </c>
      <c r="C610" s="275" t="s">
        <v>444</v>
      </c>
      <c r="D610" s="251"/>
      <c r="E610" s="251" t="s">
        <v>88</v>
      </c>
      <c r="F610" s="291" t="n">
        <v>3</v>
      </c>
    </row>
    <row r="611" s="14" customFormat="true" ht="25.5" hidden="false" customHeight="false" outlineLevel="0" collapsed="false">
      <c r="A611" s="251" t="n">
        <v>9</v>
      </c>
      <c r="B611" s="77" t="s">
        <v>388</v>
      </c>
      <c r="C611" s="275" t="s">
        <v>445</v>
      </c>
      <c r="D611" s="251"/>
      <c r="E611" s="251" t="s">
        <v>353</v>
      </c>
      <c r="F611" s="251" t="n">
        <v>1</v>
      </c>
    </row>
    <row r="612" s="109" customFormat="true" ht="12.75" hidden="false" customHeight="true" outlineLevel="0" collapsed="false">
      <c r="A612" s="276" t="s">
        <v>446</v>
      </c>
      <c r="B612" s="276"/>
      <c r="C612" s="276"/>
      <c r="D612" s="276"/>
      <c r="E612" s="276"/>
      <c r="F612" s="276"/>
    </row>
    <row r="613" s="14" customFormat="true" ht="25.5" hidden="false" customHeight="false" outlineLevel="0" collapsed="false">
      <c r="A613" s="251" t="n">
        <v>1</v>
      </c>
      <c r="B613" s="77" t="s">
        <v>388</v>
      </c>
      <c r="C613" s="44" t="s">
        <v>447</v>
      </c>
      <c r="D613" s="251" t="s">
        <v>448</v>
      </c>
      <c r="E613" s="251" t="s">
        <v>391</v>
      </c>
      <c r="F613" s="290" t="n">
        <v>6</v>
      </c>
    </row>
    <row r="614" s="14" customFormat="true" ht="25.5" hidden="false" customHeight="false" outlineLevel="0" collapsed="false">
      <c r="A614" s="251" t="n">
        <v>2</v>
      </c>
      <c r="B614" s="77" t="s">
        <v>388</v>
      </c>
      <c r="C614" s="277" t="s">
        <v>447</v>
      </c>
      <c r="D614" s="251" t="s">
        <v>393</v>
      </c>
      <c r="E614" s="251" t="s">
        <v>391</v>
      </c>
      <c r="F614" s="290" t="n">
        <v>2</v>
      </c>
    </row>
    <row r="615" s="14" customFormat="true" ht="28.5" hidden="false" customHeight="false" outlineLevel="0" collapsed="false">
      <c r="A615" s="251" t="n">
        <v>3</v>
      </c>
      <c r="B615" s="77" t="s">
        <v>388</v>
      </c>
      <c r="C615" s="277" t="s">
        <v>449</v>
      </c>
      <c r="D615" s="251" t="s">
        <v>448</v>
      </c>
      <c r="E615" s="251" t="s">
        <v>353</v>
      </c>
      <c r="F615" s="204" t="n">
        <v>1</v>
      </c>
    </row>
    <row r="616" s="14" customFormat="true" ht="28.5" hidden="false" customHeight="false" outlineLevel="0" collapsed="false">
      <c r="A616" s="251" t="n">
        <v>4</v>
      </c>
      <c r="B616" s="77" t="s">
        <v>388</v>
      </c>
      <c r="C616" s="277" t="s">
        <v>449</v>
      </c>
      <c r="D616" s="251" t="s">
        <v>393</v>
      </c>
      <c r="E616" s="251" t="s">
        <v>353</v>
      </c>
      <c r="F616" s="204" t="n">
        <v>1</v>
      </c>
    </row>
    <row r="617" s="14" customFormat="true" ht="28.5" hidden="false" customHeight="false" outlineLevel="0" collapsed="false">
      <c r="A617" s="251" t="n">
        <v>5</v>
      </c>
      <c r="B617" s="77" t="s">
        <v>388</v>
      </c>
      <c r="C617" s="277" t="s">
        <v>450</v>
      </c>
      <c r="D617" s="251" t="s">
        <v>451</v>
      </c>
      <c r="E617" s="251" t="s">
        <v>334</v>
      </c>
      <c r="F617" s="204" t="n">
        <v>4</v>
      </c>
    </row>
    <row r="618" s="14" customFormat="true" ht="25.5" hidden="false" customHeight="false" outlineLevel="0" collapsed="false">
      <c r="A618" s="251" t="n">
        <v>6</v>
      </c>
      <c r="B618" s="77" t="s">
        <v>388</v>
      </c>
      <c r="C618" s="277" t="s">
        <v>452</v>
      </c>
      <c r="D618" s="251" t="s">
        <v>453</v>
      </c>
      <c r="E618" s="251" t="s">
        <v>334</v>
      </c>
      <c r="F618" s="204" t="n">
        <v>4</v>
      </c>
    </row>
    <row r="619" s="14" customFormat="true" ht="25.5" hidden="false" customHeight="false" outlineLevel="0" collapsed="false">
      <c r="A619" s="251" t="n">
        <v>7</v>
      </c>
      <c r="B619" s="77" t="s">
        <v>388</v>
      </c>
      <c r="C619" s="277" t="s">
        <v>454</v>
      </c>
      <c r="D619" s="251" t="s">
        <v>455</v>
      </c>
      <c r="E619" s="251" t="s">
        <v>334</v>
      </c>
      <c r="F619" s="204" t="n">
        <v>2</v>
      </c>
    </row>
    <row r="620" s="14" customFormat="true" ht="25.5" hidden="false" customHeight="false" outlineLevel="0" collapsed="false">
      <c r="A620" s="251" t="n">
        <v>8</v>
      </c>
      <c r="B620" s="77" t="s">
        <v>388</v>
      </c>
      <c r="C620" s="277" t="s">
        <v>456</v>
      </c>
      <c r="D620" s="251" t="s">
        <v>457</v>
      </c>
      <c r="E620" s="251" t="s">
        <v>334</v>
      </c>
      <c r="F620" s="204" t="n">
        <v>2</v>
      </c>
    </row>
    <row r="621" s="14" customFormat="true" ht="12.75" hidden="false" customHeight="false" outlineLevel="0" collapsed="false">
      <c r="A621" s="251" t="n">
        <v>9</v>
      </c>
      <c r="B621" s="77" t="s">
        <v>388</v>
      </c>
      <c r="C621" s="277" t="s">
        <v>458</v>
      </c>
      <c r="D621" s="251"/>
      <c r="E621" s="251" t="s">
        <v>353</v>
      </c>
      <c r="F621" s="204" t="n">
        <v>1</v>
      </c>
    </row>
    <row r="622" s="109" customFormat="true" ht="12.75" hidden="false" customHeight="true" outlineLevel="0" collapsed="false">
      <c r="A622" s="276" t="s">
        <v>459</v>
      </c>
      <c r="B622" s="276"/>
      <c r="C622" s="276"/>
      <c r="D622" s="276"/>
      <c r="E622" s="276"/>
      <c r="F622" s="276"/>
    </row>
    <row r="623" s="14" customFormat="true" ht="12.75" hidden="false" customHeight="false" outlineLevel="0" collapsed="false">
      <c r="A623" s="204" t="n">
        <v>1</v>
      </c>
      <c r="B623" s="77" t="s">
        <v>388</v>
      </c>
      <c r="C623" s="115" t="s">
        <v>460</v>
      </c>
      <c r="D623" s="204" t="s">
        <v>461</v>
      </c>
      <c r="E623" s="204" t="s">
        <v>353</v>
      </c>
      <c r="F623" s="204" t="n">
        <v>1</v>
      </c>
    </row>
    <row r="624" s="14" customFormat="true" ht="25.5" hidden="false" customHeight="false" outlineLevel="0" collapsed="false">
      <c r="A624" s="204" t="n">
        <v>2</v>
      </c>
      <c r="B624" s="77" t="s">
        <v>388</v>
      </c>
      <c r="C624" s="115" t="s">
        <v>462</v>
      </c>
      <c r="D624" s="251" t="s">
        <v>463</v>
      </c>
      <c r="E624" s="204" t="s">
        <v>353</v>
      </c>
      <c r="F624" s="204" t="n">
        <v>1</v>
      </c>
    </row>
    <row r="625" s="14" customFormat="true" ht="38.25" hidden="false" customHeight="false" outlineLevel="0" collapsed="false">
      <c r="A625" s="204" t="n">
        <v>3</v>
      </c>
      <c r="B625" s="77" t="s">
        <v>388</v>
      </c>
      <c r="C625" s="115" t="s">
        <v>464</v>
      </c>
      <c r="D625" s="251" t="s">
        <v>465</v>
      </c>
      <c r="E625" s="204" t="s">
        <v>353</v>
      </c>
      <c r="F625" s="204" t="n">
        <v>1</v>
      </c>
    </row>
    <row r="626" s="14" customFormat="true" ht="38.25" hidden="false" customHeight="false" outlineLevel="0" collapsed="false">
      <c r="A626" s="204" t="n">
        <v>4</v>
      </c>
      <c r="B626" s="77" t="s">
        <v>388</v>
      </c>
      <c r="C626" s="115" t="s">
        <v>464</v>
      </c>
      <c r="D626" s="251" t="s">
        <v>466</v>
      </c>
      <c r="E626" s="204" t="s">
        <v>353</v>
      </c>
      <c r="F626" s="204" t="n">
        <v>1</v>
      </c>
    </row>
    <row r="627" s="14" customFormat="true" ht="25.5" hidden="false" customHeight="false" outlineLevel="0" collapsed="false">
      <c r="A627" s="204" t="n">
        <v>5</v>
      </c>
      <c r="B627" s="77" t="s">
        <v>388</v>
      </c>
      <c r="C627" s="115" t="s">
        <v>467</v>
      </c>
      <c r="D627" s="251" t="s">
        <v>468</v>
      </c>
      <c r="E627" s="204" t="s">
        <v>353</v>
      </c>
      <c r="F627" s="204" t="n">
        <v>1</v>
      </c>
    </row>
    <row r="628" s="14" customFormat="true" ht="12.75" hidden="false" customHeight="false" outlineLevel="0" collapsed="false">
      <c r="A628" s="279" t="s">
        <v>469</v>
      </c>
      <c r="B628" s="279"/>
      <c r="C628" s="279"/>
      <c r="D628" s="279"/>
      <c r="E628" s="279"/>
      <c r="F628" s="279"/>
    </row>
    <row r="629" s="14" customFormat="true" ht="38.25" hidden="false" customHeight="false" outlineLevel="0" collapsed="false">
      <c r="A629" s="204" t="n">
        <v>1</v>
      </c>
      <c r="B629" s="77" t="s">
        <v>388</v>
      </c>
      <c r="C629" s="280" t="s">
        <v>470</v>
      </c>
      <c r="D629" s="281"/>
      <c r="E629" s="251" t="s">
        <v>353</v>
      </c>
      <c r="F629" s="272" t="n">
        <v>1</v>
      </c>
    </row>
    <row r="630" s="14" customFormat="true" ht="25.5" hidden="false" customHeight="false" outlineLevel="0" collapsed="false">
      <c r="A630" s="204" t="n">
        <v>2</v>
      </c>
      <c r="B630" s="282" t="s">
        <v>388</v>
      </c>
      <c r="C630" s="280" t="s">
        <v>471</v>
      </c>
      <c r="D630" s="281"/>
      <c r="E630" s="251" t="s">
        <v>353</v>
      </c>
      <c r="F630" s="272" t="n">
        <v>1</v>
      </c>
    </row>
    <row r="631" s="14" customFormat="true" ht="51" hidden="false" customHeight="false" outlineLevel="0" collapsed="false">
      <c r="A631" s="145" t="n">
        <v>3</v>
      </c>
      <c r="B631" s="144" t="s">
        <v>472</v>
      </c>
      <c r="C631" s="292" t="s">
        <v>473</v>
      </c>
      <c r="D631" s="147"/>
      <c r="E631" s="16" t="s">
        <v>474</v>
      </c>
      <c r="F631" s="145" t="n">
        <v>1</v>
      </c>
    </row>
    <row r="632" s="14" customFormat="true" ht="12.75" hidden="false" customHeight="false" outlineLevel="0" collapsed="false">
      <c r="A632" s="293" t="s">
        <v>475</v>
      </c>
      <c r="B632" s="293"/>
      <c r="C632" s="293"/>
      <c r="D632" s="293"/>
      <c r="E632" s="293"/>
      <c r="F632" s="293"/>
    </row>
    <row r="633" s="14" customFormat="true" ht="25.5" hidden="false" customHeight="false" outlineLevel="0" collapsed="false">
      <c r="A633" s="204" t="n">
        <v>1</v>
      </c>
      <c r="B633" s="228" t="s">
        <v>388</v>
      </c>
      <c r="C633" s="280" t="s">
        <v>476</v>
      </c>
      <c r="D633" s="281"/>
      <c r="E633" s="251" t="s">
        <v>477</v>
      </c>
      <c r="F633" s="291" t="n">
        <v>3</v>
      </c>
    </row>
    <row r="634" s="14" customFormat="true" ht="25.5" hidden="false" customHeight="false" outlineLevel="0" collapsed="false">
      <c r="A634" s="204"/>
      <c r="B634" s="228"/>
      <c r="C634" s="294" t="s">
        <v>478</v>
      </c>
      <c r="D634" s="295"/>
      <c r="E634" s="16" t="s">
        <v>479</v>
      </c>
      <c r="F634" s="83" t="n">
        <f aca="false">F633*1.26</f>
        <v>3.78</v>
      </c>
    </row>
    <row r="635" s="14" customFormat="true" ht="25.5" hidden="false" customHeight="false" outlineLevel="0" collapsed="false">
      <c r="A635" s="204" t="n">
        <v>2</v>
      </c>
      <c r="B635" s="228" t="s">
        <v>388</v>
      </c>
      <c r="C635" s="280" t="s">
        <v>480</v>
      </c>
      <c r="D635" s="296"/>
      <c r="E635" s="264" t="s">
        <v>477</v>
      </c>
      <c r="F635" s="297" t="n">
        <v>10.3</v>
      </c>
    </row>
    <row r="636" s="14" customFormat="true" ht="25.5" hidden="false" customHeight="false" outlineLevel="0" collapsed="false">
      <c r="A636" s="204" t="n">
        <v>3</v>
      </c>
      <c r="B636" s="283" t="s">
        <v>388</v>
      </c>
      <c r="C636" s="280" t="s">
        <v>481</v>
      </c>
      <c r="D636" s="296"/>
      <c r="E636" s="264" t="s">
        <v>477</v>
      </c>
      <c r="F636" s="298" t="n">
        <v>1</v>
      </c>
    </row>
    <row r="637" s="14" customFormat="true" ht="25.5" hidden="false" customHeight="false" outlineLevel="0" collapsed="false">
      <c r="A637" s="204" t="n">
        <v>4</v>
      </c>
      <c r="B637" s="228" t="s">
        <v>388</v>
      </c>
      <c r="C637" s="280" t="s">
        <v>482</v>
      </c>
      <c r="D637" s="296"/>
      <c r="E637" s="264" t="s">
        <v>477</v>
      </c>
      <c r="F637" s="298" t="n">
        <v>1</v>
      </c>
    </row>
    <row r="638" s="14" customFormat="true" ht="51" hidden="false" customHeight="false" outlineLevel="0" collapsed="false">
      <c r="A638" s="204" t="n">
        <v>5</v>
      </c>
      <c r="B638" s="283" t="s">
        <v>388</v>
      </c>
      <c r="C638" s="280" t="s">
        <v>483</v>
      </c>
      <c r="D638" s="296"/>
      <c r="E638" s="264" t="s">
        <v>477</v>
      </c>
      <c r="F638" s="298" t="n">
        <v>2</v>
      </c>
    </row>
    <row r="639" s="14" customFormat="true" ht="25.5" hidden="false" customHeight="false" outlineLevel="0" collapsed="false">
      <c r="A639" s="204" t="n">
        <v>6</v>
      </c>
      <c r="B639" s="228" t="s">
        <v>388</v>
      </c>
      <c r="C639" s="280" t="s">
        <v>484</v>
      </c>
      <c r="D639" s="296"/>
      <c r="E639" s="264" t="s">
        <v>477</v>
      </c>
      <c r="F639" s="297" t="n">
        <v>8.3</v>
      </c>
    </row>
    <row r="640" s="14" customFormat="true" ht="25.5" hidden="false" customHeight="false" outlineLevel="0" collapsed="false">
      <c r="A640" s="204" t="n">
        <v>7</v>
      </c>
      <c r="B640" s="283" t="s">
        <v>388</v>
      </c>
      <c r="C640" s="280" t="s">
        <v>485</v>
      </c>
      <c r="D640" s="296"/>
      <c r="E640" s="264" t="s">
        <v>486</v>
      </c>
      <c r="F640" s="297" t="n">
        <v>0.8</v>
      </c>
    </row>
    <row r="641" s="14" customFormat="true" ht="12.75" hidden="false" customHeight="false" outlineLevel="0" collapsed="false">
      <c r="A641" s="204"/>
      <c r="B641" s="228"/>
      <c r="C641" s="199" t="s">
        <v>240</v>
      </c>
      <c r="D641" s="295"/>
      <c r="E641" s="42" t="s">
        <v>113</v>
      </c>
      <c r="F641" s="83" t="n">
        <f aca="false">F640*1.1</f>
        <v>0.88</v>
      </c>
    </row>
    <row r="642" s="14" customFormat="true" ht="12.75" hidden="false" customHeight="false" outlineLevel="0" collapsed="false">
      <c r="A642" s="204"/>
      <c r="B642" s="228"/>
      <c r="C642" s="299" t="s">
        <v>487</v>
      </c>
      <c r="D642" s="295"/>
      <c r="E642" s="42" t="s">
        <v>353</v>
      </c>
      <c r="F642" s="83" t="n">
        <v>1</v>
      </c>
    </row>
    <row r="643" s="14" customFormat="true" ht="25.5" hidden="false" customHeight="false" outlineLevel="0" collapsed="false">
      <c r="A643" s="204" t="n">
        <v>8</v>
      </c>
      <c r="B643" s="228" t="s">
        <v>388</v>
      </c>
      <c r="C643" s="300" t="s">
        <v>488</v>
      </c>
      <c r="D643" s="296"/>
      <c r="E643" s="264" t="s">
        <v>486</v>
      </c>
      <c r="F643" s="297" t="n">
        <v>1.2</v>
      </c>
    </row>
    <row r="644" s="14" customFormat="true" ht="25.5" hidden="false" customHeight="false" outlineLevel="0" collapsed="false">
      <c r="A644" s="204"/>
      <c r="B644" s="228"/>
      <c r="C644" s="301" t="s">
        <v>489</v>
      </c>
      <c r="D644" s="295"/>
      <c r="E644" s="302" t="s">
        <v>490</v>
      </c>
      <c r="F644" s="83" t="n">
        <f aca="false">F643*1.1</f>
        <v>1.32</v>
      </c>
    </row>
    <row r="645" s="14" customFormat="true" ht="25.5" hidden="false" customHeight="false" outlineLevel="0" collapsed="false">
      <c r="A645" s="204" t="n">
        <v>9</v>
      </c>
      <c r="B645" s="228" t="s">
        <v>388</v>
      </c>
      <c r="C645" s="300" t="s">
        <v>491</v>
      </c>
      <c r="D645" s="281"/>
      <c r="E645" s="251" t="s">
        <v>486</v>
      </c>
      <c r="F645" s="272" t="n">
        <v>14.8</v>
      </c>
    </row>
    <row r="646" s="14" customFormat="true" ht="12.75" hidden="false" customHeight="false" outlineLevel="0" collapsed="false">
      <c r="A646" s="204"/>
      <c r="B646" s="228"/>
      <c r="C646" s="301" t="s">
        <v>492</v>
      </c>
      <c r="D646" s="295"/>
      <c r="E646" s="42" t="s">
        <v>113</v>
      </c>
      <c r="F646" s="74" t="n">
        <f aca="false">F645*0.2*1.1</f>
        <v>3.256</v>
      </c>
    </row>
    <row r="647" s="14" customFormat="true" ht="12.75" hidden="false" customHeight="false" outlineLevel="0" collapsed="false">
      <c r="A647" s="204"/>
      <c r="B647" s="283"/>
      <c r="C647" s="84" t="s">
        <v>101</v>
      </c>
      <c r="D647" s="295"/>
      <c r="E647" s="42" t="s">
        <v>144</v>
      </c>
      <c r="F647" s="74" t="n">
        <v>2.4</v>
      </c>
    </row>
    <row r="648" s="14" customFormat="true" ht="12.75" hidden="false" customHeight="false" outlineLevel="0" collapsed="false">
      <c r="A648" s="303"/>
      <c r="B648" s="81"/>
      <c r="C648" s="163" t="s">
        <v>493</v>
      </c>
      <c r="D648" s="304"/>
      <c r="E648" s="304"/>
      <c r="F648" s="55"/>
    </row>
    <row r="649" s="14" customFormat="true" ht="25.5" hidden="false" customHeight="false" outlineLevel="0" collapsed="false">
      <c r="A649" s="145" t="n">
        <v>1</v>
      </c>
      <c r="B649" s="217" t="s">
        <v>472</v>
      </c>
      <c r="C649" s="166" t="s">
        <v>494</v>
      </c>
      <c r="D649" s="295"/>
      <c r="E649" s="16" t="s">
        <v>495</v>
      </c>
      <c r="F649" s="305" t="n">
        <v>2</v>
      </c>
    </row>
    <row r="650" s="14" customFormat="true" ht="38.25" hidden="false" customHeight="false" outlineLevel="0" collapsed="false">
      <c r="A650" s="145" t="n">
        <v>2</v>
      </c>
      <c r="B650" s="144" t="s">
        <v>472</v>
      </c>
      <c r="C650" s="166" t="s">
        <v>496</v>
      </c>
      <c r="D650" s="295"/>
      <c r="E650" s="16" t="s">
        <v>495</v>
      </c>
      <c r="F650" s="305" t="n">
        <v>2</v>
      </c>
    </row>
    <row r="651" s="14" customFormat="true" ht="12.75" hidden="false" customHeight="false" outlineLevel="0" collapsed="false">
      <c r="A651" s="145" t="n">
        <v>3</v>
      </c>
      <c r="B651" s="144" t="s">
        <v>472</v>
      </c>
      <c r="C651" s="306" t="s">
        <v>487</v>
      </c>
      <c r="D651" s="147"/>
      <c r="E651" s="16" t="s">
        <v>474</v>
      </c>
      <c r="F651" s="145" t="n">
        <v>1</v>
      </c>
    </row>
    <row r="652" s="14" customFormat="true" ht="25.5" hidden="false" customHeight="false" outlineLevel="0" collapsed="false">
      <c r="A652" s="42" t="n">
        <v>4</v>
      </c>
      <c r="B652" s="144" t="s">
        <v>472</v>
      </c>
      <c r="C652" s="307" t="s">
        <v>497</v>
      </c>
      <c r="D652" s="304"/>
      <c r="E652" s="145" t="s">
        <v>121</v>
      </c>
      <c r="F652" s="308" t="n">
        <v>1</v>
      </c>
    </row>
    <row r="653" s="14" customFormat="true" ht="12.75" hidden="false" customHeight="false" outlineLevel="0" collapsed="false">
      <c r="A653" s="251"/>
      <c r="B653" s="284"/>
      <c r="C653" s="285"/>
      <c r="D653" s="286" t="s">
        <v>104</v>
      </c>
      <c r="E653" s="264"/>
      <c r="F653" s="264"/>
    </row>
    <row r="654" s="14" customFormat="true" ht="22.5" hidden="false" customHeight="true" outlineLevel="0" collapsed="false">
      <c r="A654" s="251"/>
      <c r="B654" s="284"/>
      <c r="C654" s="265" t="s">
        <v>382</v>
      </c>
      <c r="D654" s="265"/>
      <c r="E654" s="265"/>
      <c r="F654" s="265"/>
    </row>
    <row r="655" s="14" customFormat="true" ht="12.75" hidden="false" customHeight="true" outlineLevel="0" collapsed="false">
      <c r="A655" s="287"/>
      <c r="B655" s="284"/>
      <c r="C655" s="287"/>
      <c r="D655" s="288" t="s">
        <v>106</v>
      </c>
      <c r="E655" s="288"/>
      <c r="F655" s="288"/>
    </row>
    <row r="656" s="14" customFormat="true" ht="12.75" hidden="false" customHeight="false" outlineLevel="0" collapsed="false">
      <c r="B656" s="98"/>
      <c r="D656" s="289"/>
      <c r="E656" s="289"/>
      <c r="F656" s="289"/>
    </row>
    <row r="657" s="14" customFormat="true" ht="12.75" hidden="false" customHeight="false" outlineLevel="0" collapsed="false">
      <c r="A657" s="14" t="s">
        <v>107</v>
      </c>
      <c r="B657" s="98"/>
    </row>
    <row r="658" customFormat="false" ht="12" hidden="false" customHeight="false" outlineLevel="0" collapsed="false">
      <c r="B658" s="3"/>
    </row>
    <row r="659" customFormat="false" ht="12" hidden="false" customHeight="false" outlineLevel="0" collapsed="false">
      <c r="B659" s="3"/>
    </row>
    <row r="660" s="14" customFormat="true" ht="12.75" hidden="false" customHeight="false" outlineLevel="0" collapsed="false">
      <c r="A660" s="96" t="s">
        <v>498</v>
      </c>
      <c r="B660" s="96"/>
      <c r="C660" s="96"/>
      <c r="D660" s="96"/>
      <c r="E660" s="96"/>
    </row>
    <row r="661" s="311" customFormat="true" ht="16.5" hidden="false" customHeight="false" outlineLevel="0" collapsed="false">
      <c r="A661" s="309" t="s">
        <v>499</v>
      </c>
      <c r="B661" s="309"/>
      <c r="C661" s="309"/>
      <c r="D661" s="309"/>
      <c r="E661" s="310"/>
    </row>
    <row r="662" s="311" customFormat="true" ht="16.5" hidden="false" customHeight="false" outlineLevel="0" collapsed="false">
      <c r="A662" s="309" t="s">
        <v>500</v>
      </c>
      <c r="B662" s="309"/>
      <c r="C662" s="309"/>
      <c r="D662" s="310"/>
      <c r="E662" s="310"/>
    </row>
    <row r="663" s="311" customFormat="true" ht="16.5" hidden="false" customHeight="false" outlineLevel="0" collapsed="false">
      <c r="A663" s="309" t="s">
        <v>501</v>
      </c>
      <c r="B663" s="309"/>
      <c r="C663" s="309"/>
      <c r="D663" s="309"/>
      <c r="E663" s="310"/>
    </row>
    <row r="664" s="311" customFormat="true" ht="16.5" hidden="false" customHeight="false" outlineLevel="0" collapsed="false">
      <c r="A664" s="309" t="s">
        <v>502</v>
      </c>
      <c r="B664" s="309"/>
      <c r="C664" s="309"/>
      <c r="D664" s="310"/>
      <c r="E664" s="310"/>
    </row>
    <row r="665" s="14" customFormat="true" ht="12.75" hidden="false" customHeight="false" outlineLevel="0" collapsed="false">
      <c r="A665" s="312"/>
      <c r="B665" s="9"/>
      <c r="C665" s="313"/>
      <c r="D665" s="314"/>
      <c r="E665" s="313"/>
    </row>
    <row r="666" s="10" customFormat="true" ht="12" hidden="false" customHeight="false" outlineLevel="0" collapsed="false">
      <c r="A666" s="9" t="s">
        <v>503</v>
      </c>
      <c r="B666" s="9"/>
      <c r="D666" s="11"/>
      <c r="E666" s="11"/>
    </row>
    <row r="667" s="10" customFormat="true" ht="12" hidden="false" customHeight="false" outlineLevel="0" collapsed="false">
      <c r="A667" s="12" t="s">
        <v>504</v>
      </c>
      <c r="B667" s="12"/>
      <c r="C667" s="12"/>
      <c r="D667" s="11"/>
      <c r="E667" s="11"/>
    </row>
    <row r="668" s="14" customFormat="true" ht="12.75" hidden="false" customHeight="false" outlineLevel="0" collapsed="false">
      <c r="A668" s="315" t="s">
        <v>8</v>
      </c>
      <c r="B668" s="315"/>
      <c r="C668" s="315"/>
      <c r="D668" s="315"/>
      <c r="E668" s="315"/>
    </row>
    <row r="669" s="14" customFormat="true" ht="12.75" hidden="false" customHeight="false" outlineLevel="0" collapsed="false">
      <c r="A669" s="315" t="s">
        <v>505</v>
      </c>
      <c r="B669" s="315"/>
      <c r="C669" s="315"/>
      <c r="D669" s="314"/>
      <c r="E669" s="314"/>
    </row>
    <row r="670" s="14" customFormat="true" ht="12.75" hidden="false" customHeight="false" outlineLevel="0" collapsed="false">
      <c r="A670" s="312"/>
      <c r="B670" s="313"/>
      <c r="C670" s="313"/>
      <c r="D670" s="313"/>
      <c r="E670" s="313"/>
    </row>
    <row r="671" s="10" customFormat="true" ht="12" hidden="false" customHeight="true" outlineLevel="0" collapsed="false">
      <c r="A671" s="104" t="s">
        <v>9</v>
      </c>
      <c r="B671" s="105" t="s">
        <v>73</v>
      </c>
      <c r="C671" s="106" t="s">
        <v>74</v>
      </c>
      <c r="D671" s="105" t="s">
        <v>75</v>
      </c>
      <c r="E671" s="105" t="s">
        <v>76</v>
      </c>
    </row>
    <row r="672" s="10" customFormat="true" ht="39.75" hidden="false" customHeight="true" outlineLevel="0" collapsed="false">
      <c r="A672" s="104"/>
      <c r="B672" s="105"/>
      <c r="C672" s="106"/>
      <c r="D672" s="105"/>
      <c r="E672" s="105"/>
    </row>
    <row r="673" s="109" customFormat="true" ht="11.25" hidden="false" customHeight="false" outlineLevel="0" collapsed="false">
      <c r="A673" s="316" t="s">
        <v>12</v>
      </c>
      <c r="B673" s="316" t="s">
        <v>14</v>
      </c>
      <c r="C673" s="316" t="s">
        <v>16</v>
      </c>
      <c r="D673" s="316" t="s">
        <v>35</v>
      </c>
      <c r="E673" s="108" t="s">
        <v>36</v>
      </c>
    </row>
    <row r="674" s="318" customFormat="true" ht="14.25" hidden="false" customHeight="true" outlineLevel="0" collapsed="false">
      <c r="A674" s="317" t="s">
        <v>506</v>
      </c>
      <c r="B674" s="317"/>
      <c r="C674" s="317"/>
      <c r="D674" s="317"/>
      <c r="E674" s="317"/>
    </row>
    <row r="675" s="14" customFormat="true" ht="12.75" hidden="false" customHeight="false" outlineLevel="0" collapsed="false">
      <c r="A675" s="251" t="n">
        <v>1</v>
      </c>
      <c r="B675" s="77" t="s">
        <v>507</v>
      </c>
      <c r="C675" s="115" t="s">
        <v>508</v>
      </c>
      <c r="D675" s="251" t="s">
        <v>88</v>
      </c>
      <c r="E675" s="291" t="n">
        <v>15</v>
      </c>
    </row>
    <row r="676" s="14" customFormat="true" ht="12.75" hidden="false" customHeight="false" outlineLevel="0" collapsed="false">
      <c r="A676" s="251" t="n">
        <v>2</v>
      </c>
      <c r="B676" s="77" t="s">
        <v>507</v>
      </c>
      <c r="C676" s="115" t="s">
        <v>509</v>
      </c>
      <c r="D676" s="251" t="s">
        <v>88</v>
      </c>
      <c r="E676" s="251" t="n">
        <v>21.5</v>
      </c>
    </row>
    <row r="677" s="14" customFormat="true" ht="12.75" hidden="false" customHeight="false" outlineLevel="0" collapsed="false">
      <c r="A677" s="251" t="n">
        <v>3</v>
      </c>
      <c r="B677" s="77" t="s">
        <v>507</v>
      </c>
      <c r="C677" s="115" t="s">
        <v>510</v>
      </c>
      <c r="D677" s="251" t="s">
        <v>88</v>
      </c>
      <c r="E677" s="251" t="n">
        <v>16.5</v>
      </c>
    </row>
    <row r="678" s="14" customFormat="true" ht="25.5" hidden="false" customHeight="false" outlineLevel="0" collapsed="false">
      <c r="A678" s="251" t="n">
        <v>4</v>
      </c>
      <c r="B678" s="77" t="s">
        <v>507</v>
      </c>
      <c r="C678" s="319" t="s">
        <v>511</v>
      </c>
      <c r="D678" s="251" t="s">
        <v>334</v>
      </c>
      <c r="E678" s="251" t="n">
        <v>5</v>
      </c>
    </row>
    <row r="679" s="14" customFormat="true" ht="25.5" hidden="false" customHeight="false" outlineLevel="0" collapsed="false">
      <c r="A679" s="251" t="n">
        <v>5</v>
      </c>
      <c r="B679" s="77" t="s">
        <v>507</v>
      </c>
      <c r="C679" s="319" t="s">
        <v>512</v>
      </c>
      <c r="D679" s="251" t="s">
        <v>334</v>
      </c>
      <c r="E679" s="251" t="n">
        <v>1</v>
      </c>
    </row>
    <row r="680" s="14" customFormat="true" ht="12.75" hidden="false" customHeight="false" outlineLevel="0" collapsed="false">
      <c r="A680" s="251" t="n">
        <v>6</v>
      </c>
      <c r="B680" s="77" t="s">
        <v>507</v>
      </c>
      <c r="C680" s="319" t="s">
        <v>513</v>
      </c>
      <c r="D680" s="251" t="s">
        <v>334</v>
      </c>
      <c r="E680" s="251" t="n">
        <v>1</v>
      </c>
    </row>
    <row r="681" s="14" customFormat="true" ht="12.75" hidden="false" customHeight="false" outlineLevel="0" collapsed="false">
      <c r="A681" s="251" t="n">
        <v>7</v>
      </c>
      <c r="B681" s="77" t="s">
        <v>507</v>
      </c>
      <c r="C681" s="319" t="s">
        <v>514</v>
      </c>
      <c r="D681" s="251" t="s">
        <v>334</v>
      </c>
      <c r="E681" s="251" t="n">
        <v>1</v>
      </c>
    </row>
    <row r="682" s="14" customFormat="true" ht="12.75" hidden="false" customHeight="true" outlineLevel="0" collapsed="false">
      <c r="A682" s="251" t="n">
        <v>8</v>
      </c>
      <c r="B682" s="77" t="s">
        <v>507</v>
      </c>
      <c r="C682" s="319" t="s">
        <v>515</v>
      </c>
      <c r="D682" s="251" t="s">
        <v>334</v>
      </c>
      <c r="E682" s="251" t="n">
        <v>1</v>
      </c>
    </row>
    <row r="683" s="14" customFormat="true" ht="12.75" hidden="false" customHeight="false" outlineLevel="0" collapsed="false">
      <c r="A683" s="251" t="n">
        <v>9</v>
      </c>
      <c r="B683" s="77" t="s">
        <v>507</v>
      </c>
      <c r="C683" s="319" t="s">
        <v>516</v>
      </c>
      <c r="D683" s="251" t="s">
        <v>334</v>
      </c>
      <c r="E683" s="251" t="n">
        <v>1</v>
      </c>
    </row>
    <row r="684" s="14" customFormat="true" ht="25.5" hidden="false" customHeight="false" outlineLevel="0" collapsed="false">
      <c r="A684" s="251" t="n">
        <v>10</v>
      </c>
      <c r="B684" s="77" t="s">
        <v>507</v>
      </c>
      <c r="C684" s="319" t="s">
        <v>517</v>
      </c>
      <c r="D684" s="251" t="s">
        <v>334</v>
      </c>
      <c r="E684" s="251" t="n">
        <v>1</v>
      </c>
    </row>
    <row r="685" s="14" customFormat="true" ht="14.25" hidden="false" customHeight="true" outlineLevel="0" collapsed="false">
      <c r="A685" s="251" t="n">
        <v>11</v>
      </c>
      <c r="B685" s="77" t="s">
        <v>507</v>
      </c>
      <c r="C685" s="319" t="s">
        <v>518</v>
      </c>
      <c r="D685" s="251" t="s">
        <v>334</v>
      </c>
      <c r="E685" s="251" t="n">
        <v>1</v>
      </c>
    </row>
    <row r="686" s="14" customFormat="true" ht="12.75" hidden="false" customHeight="false" outlineLevel="0" collapsed="false">
      <c r="A686" s="251" t="n">
        <v>12</v>
      </c>
      <c r="B686" s="77" t="s">
        <v>507</v>
      </c>
      <c r="C686" s="319" t="s">
        <v>519</v>
      </c>
      <c r="D686" s="251" t="s">
        <v>334</v>
      </c>
      <c r="E686" s="251" t="n">
        <v>1</v>
      </c>
    </row>
    <row r="687" s="14" customFormat="true" ht="12.75" hidden="false" customHeight="false" outlineLevel="0" collapsed="false">
      <c r="A687" s="251" t="n">
        <v>13</v>
      </c>
      <c r="B687" s="77" t="s">
        <v>507</v>
      </c>
      <c r="C687" s="319" t="s">
        <v>520</v>
      </c>
      <c r="D687" s="251" t="s">
        <v>334</v>
      </c>
      <c r="E687" s="251" t="n">
        <v>2</v>
      </c>
    </row>
    <row r="688" s="14" customFormat="true" ht="12.75" hidden="false" customHeight="false" outlineLevel="0" collapsed="false">
      <c r="A688" s="251" t="n">
        <v>14</v>
      </c>
      <c r="B688" s="77" t="s">
        <v>507</v>
      </c>
      <c r="C688" s="319" t="s">
        <v>521</v>
      </c>
      <c r="D688" s="251" t="s">
        <v>334</v>
      </c>
      <c r="E688" s="251" t="n">
        <v>1</v>
      </c>
    </row>
    <row r="689" s="14" customFormat="true" ht="12.75" hidden="false" customHeight="false" outlineLevel="0" collapsed="false">
      <c r="A689" s="251" t="n">
        <v>15</v>
      </c>
      <c r="B689" s="77" t="s">
        <v>507</v>
      </c>
      <c r="C689" s="319" t="s">
        <v>522</v>
      </c>
      <c r="D689" s="251" t="s">
        <v>334</v>
      </c>
      <c r="E689" s="251" t="n">
        <v>4</v>
      </c>
    </row>
    <row r="690" s="14" customFormat="true" ht="25.5" hidden="false" customHeight="false" outlineLevel="0" collapsed="false">
      <c r="A690" s="251" t="n">
        <v>16</v>
      </c>
      <c r="B690" s="77" t="s">
        <v>507</v>
      </c>
      <c r="C690" s="319" t="s">
        <v>523</v>
      </c>
      <c r="D690" s="251" t="s">
        <v>334</v>
      </c>
      <c r="E690" s="251" t="n">
        <v>8</v>
      </c>
    </row>
    <row r="691" s="14" customFormat="true" ht="51" hidden="false" customHeight="false" outlineLevel="0" collapsed="false">
      <c r="A691" s="251" t="n">
        <v>17</v>
      </c>
      <c r="B691" s="77" t="s">
        <v>507</v>
      </c>
      <c r="C691" s="319" t="s">
        <v>524</v>
      </c>
      <c r="D691" s="251" t="s">
        <v>353</v>
      </c>
      <c r="E691" s="251" t="n">
        <v>1</v>
      </c>
    </row>
    <row r="692" s="14" customFormat="true" ht="25.5" hidden="false" customHeight="false" outlineLevel="0" collapsed="false">
      <c r="A692" s="251" t="n">
        <v>18</v>
      </c>
      <c r="B692" s="77" t="s">
        <v>507</v>
      </c>
      <c r="C692" s="319" t="s">
        <v>525</v>
      </c>
      <c r="D692" s="251" t="s">
        <v>353</v>
      </c>
      <c r="E692" s="251" t="n">
        <v>1</v>
      </c>
    </row>
    <row r="693" s="14" customFormat="true" ht="25.5" hidden="false" customHeight="false" outlineLevel="0" collapsed="false">
      <c r="A693" s="251" t="n">
        <v>19</v>
      </c>
      <c r="B693" s="77" t="s">
        <v>507</v>
      </c>
      <c r="C693" s="44" t="s">
        <v>526</v>
      </c>
      <c r="D693" s="251" t="s">
        <v>246</v>
      </c>
      <c r="E693" s="251" t="n">
        <v>1</v>
      </c>
    </row>
    <row r="694" s="14" customFormat="true" ht="25.5" hidden="false" customHeight="false" outlineLevel="0" collapsed="false">
      <c r="A694" s="251" t="n">
        <v>20</v>
      </c>
      <c r="B694" s="77" t="s">
        <v>507</v>
      </c>
      <c r="C694" s="44" t="s">
        <v>527</v>
      </c>
      <c r="D694" s="251" t="s">
        <v>246</v>
      </c>
      <c r="E694" s="251" t="n">
        <v>1</v>
      </c>
    </row>
    <row r="695" s="318" customFormat="true" ht="15.75" hidden="false" customHeight="true" outlineLevel="0" collapsed="false">
      <c r="A695" s="320" t="s">
        <v>528</v>
      </c>
      <c r="B695" s="320"/>
      <c r="C695" s="320"/>
      <c r="D695" s="320"/>
      <c r="E695" s="320"/>
    </row>
    <row r="696" s="14" customFormat="true" ht="12.75" hidden="false" customHeight="false" outlineLevel="0" collapsed="false">
      <c r="A696" s="251" t="n">
        <v>1</v>
      </c>
      <c r="B696" s="77" t="s">
        <v>507</v>
      </c>
      <c r="C696" s="115" t="s">
        <v>510</v>
      </c>
      <c r="D696" s="251" t="s">
        <v>88</v>
      </c>
      <c r="E696" s="291" t="n">
        <v>17.5</v>
      </c>
    </row>
    <row r="697" s="14" customFormat="true" ht="12.75" hidden="false" customHeight="false" outlineLevel="0" collapsed="false">
      <c r="A697" s="251" t="n">
        <v>2</v>
      </c>
      <c r="B697" s="77" t="s">
        <v>507</v>
      </c>
      <c r="C697" s="115" t="s">
        <v>529</v>
      </c>
      <c r="D697" s="251" t="s">
        <v>88</v>
      </c>
      <c r="E697" s="291" t="n">
        <v>17.5</v>
      </c>
    </row>
    <row r="698" s="14" customFormat="true" ht="12.75" hidden="false" customHeight="false" outlineLevel="0" collapsed="false">
      <c r="A698" s="251" t="n">
        <v>3</v>
      </c>
      <c r="B698" s="77" t="s">
        <v>507</v>
      </c>
      <c r="C698" s="115" t="s">
        <v>522</v>
      </c>
      <c r="D698" s="251" t="s">
        <v>334</v>
      </c>
      <c r="E698" s="272" t="n">
        <v>3</v>
      </c>
    </row>
    <row r="699" s="14" customFormat="true" ht="25.5" hidden="false" customHeight="false" outlineLevel="0" collapsed="false">
      <c r="A699" s="251" t="n">
        <v>4</v>
      </c>
      <c r="B699" s="77" t="s">
        <v>507</v>
      </c>
      <c r="C699" s="115" t="s">
        <v>523</v>
      </c>
      <c r="D699" s="251" t="s">
        <v>334</v>
      </c>
      <c r="E699" s="272" t="n">
        <v>6</v>
      </c>
    </row>
    <row r="700" s="14" customFormat="true" ht="25.5" hidden="false" customHeight="false" outlineLevel="0" collapsed="false">
      <c r="A700" s="251" t="n">
        <v>5</v>
      </c>
      <c r="B700" s="77" t="s">
        <v>507</v>
      </c>
      <c r="C700" s="44" t="s">
        <v>530</v>
      </c>
      <c r="D700" s="251" t="s">
        <v>246</v>
      </c>
      <c r="E700" s="251" t="n">
        <v>1</v>
      </c>
    </row>
    <row r="701" s="14" customFormat="true" ht="25.5" hidden="false" customHeight="false" outlineLevel="0" collapsed="false">
      <c r="A701" s="251" t="n">
        <v>6</v>
      </c>
      <c r="B701" s="77" t="s">
        <v>507</v>
      </c>
      <c r="C701" s="44" t="s">
        <v>527</v>
      </c>
      <c r="D701" s="251" t="s">
        <v>246</v>
      </c>
      <c r="E701" s="251" t="n">
        <v>1</v>
      </c>
    </row>
    <row r="702" s="318" customFormat="true" ht="15.75" hidden="false" customHeight="true" outlineLevel="0" collapsed="false">
      <c r="A702" s="320" t="s">
        <v>501</v>
      </c>
      <c r="B702" s="320"/>
      <c r="C702" s="320"/>
      <c r="D702" s="320"/>
      <c r="E702" s="320"/>
    </row>
    <row r="703" s="14" customFormat="true" ht="12.75" hidden="false" customHeight="false" outlineLevel="0" collapsed="false">
      <c r="A703" s="251" t="n">
        <v>1</v>
      </c>
      <c r="B703" s="77" t="s">
        <v>507</v>
      </c>
      <c r="C703" s="319" t="s">
        <v>531</v>
      </c>
      <c r="D703" s="251" t="s">
        <v>532</v>
      </c>
      <c r="E703" s="291" t="n">
        <v>7.8</v>
      </c>
    </row>
    <row r="704" s="14" customFormat="true" ht="12.75" hidden="false" customHeight="false" outlineLevel="0" collapsed="false">
      <c r="A704" s="251" t="n">
        <v>2</v>
      </c>
      <c r="B704" s="77" t="s">
        <v>507</v>
      </c>
      <c r="C704" s="319" t="s">
        <v>533</v>
      </c>
      <c r="D704" s="251" t="s">
        <v>532</v>
      </c>
      <c r="E704" s="272" t="n">
        <v>20</v>
      </c>
    </row>
    <row r="705" s="14" customFormat="true" ht="12.75" hidden="false" customHeight="false" outlineLevel="0" collapsed="false">
      <c r="A705" s="251" t="n">
        <v>3</v>
      </c>
      <c r="B705" s="77" t="s">
        <v>507</v>
      </c>
      <c r="C705" s="319" t="s">
        <v>534</v>
      </c>
      <c r="D705" s="251" t="s">
        <v>532</v>
      </c>
      <c r="E705" s="291" t="n">
        <v>7.5</v>
      </c>
    </row>
    <row r="706" s="14" customFormat="true" ht="25.5" hidden="false" customHeight="true" outlineLevel="0" collapsed="false">
      <c r="A706" s="251" t="n">
        <v>4</v>
      </c>
      <c r="B706" s="77" t="s">
        <v>507</v>
      </c>
      <c r="C706" s="319" t="s">
        <v>535</v>
      </c>
      <c r="D706" s="251" t="s">
        <v>334</v>
      </c>
      <c r="E706" s="272" t="n">
        <v>1</v>
      </c>
    </row>
    <row r="707" s="14" customFormat="true" ht="38.25" hidden="false" customHeight="false" outlineLevel="0" collapsed="false">
      <c r="A707" s="251" t="n">
        <v>5</v>
      </c>
      <c r="B707" s="77" t="s">
        <v>507</v>
      </c>
      <c r="C707" s="319" t="s">
        <v>536</v>
      </c>
      <c r="D707" s="251" t="s">
        <v>353</v>
      </c>
      <c r="E707" s="272" t="n">
        <v>1</v>
      </c>
    </row>
    <row r="708" s="14" customFormat="true" ht="12.75" hidden="false" customHeight="false" outlineLevel="0" collapsed="false">
      <c r="A708" s="251" t="n">
        <v>6</v>
      </c>
      <c r="B708" s="77" t="s">
        <v>507</v>
      </c>
      <c r="C708" s="319" t="s">
        <v>537</v>
      </c>
      <c r="D708" s="251" t="s">
        <v>353</v>
      </c>
      <c r="E708" s="272" t="n">
        <v>1</v>
      </c>
    </row>
    <row r="709" s="14" customFormat="true" ht="12.75" hidden="false" customHeight="false" outlineLevel="0" collapsed="false">
      <c r="A709" s="251" t="n">
        <v>7</v>
      </c>
      <c r="B709" s="77" t="s">
        <v>507</v>
      </c>
      <c r="C709" s="319" t="s">
        <v>538</v>
      </c>
      <c r="D709" s="251" t="s">
        <v>334</v>
      </c>
      <c r="E709" s="272" t="n">
        <v>2</v>
      </c>
    </row>
    <row r="710" s="14" customFormat="true" ht="12.75" hidden="false" customHeight="false" outlineLevel="0" collapsed="false">
      <c r="A710" s="251" t="n">
        <v>8</v>
      </c>
      <c r="B710" s="77" t="s">
        <v>507</v>
      </c>
      <c r="C710" s="319" t="s">
        <v>539</v>
      </c>
      <c r="D710" s="251" t="s">
        <v>334</v>
      </c>
      <c r="E710" s="272" t="n">
        <v>2</v>
      </c>
    </row>
    <row r="711" s="14" customFormat="true" ht="12.75" hidden="false" customHeight="false" outlineLevel="0" collapsed="false">
      <c r="A711" s="251" t="n">
        <v>9</v>
      </c>
      <c r="B711" s="77" t="s">
        <v>507</v>
      </c>
      <c r="C711" s="319" t="s">
        <v>540</v>
      </c>
      <c r="D711" s="251" t="s">
        <v>334</v>
      </c>
      <c r="E711" s="251" t="n">
        <v>1</v>
      </c>
    </row>
    <row r="712" s="14" customFormat="true" ht="12.75" hidden="false" customHeight="false" outlineLevel="0" collapsed="false">
      <c r="A712" s="251" t="n">
        <v>10</v>
      </c>
      <c r="B712" s="77" t="s">
        <v>507</v>
      </c>
      <c r="C712" s="319" t="s">
        <v>541</v>
      </c>
      <c r="D712" s="251" t="s">
        <v>334</v>
      </c>
      <c r="E712" s="251" t="n">
        <v>3</v>
      </c>
    </row>
    <row r="713" s="14" customFormat="true" ht="15.75" hidden="false" customHeight="true" outlineLevel="0" collapsed="false">
      <c r="A713" s="251" t="n">
        <v>11</v>
      </c>
      <c r="B713" s="77" t="s">
        <v>507</v>
      </c>
      <c r="C713" s="319" t="s">
        <v>542</v>
      </c>
      <c r="D713" s="251" t="s">
        <v>334</v>
      </c>
      <c r="E713" s="251" t="n">
        <v>1</v>
      </c>
    </row>
    <row r="714" s="14" customFormat="true" ht="12.75" hidden="false" customHeight="false" outlineLevel="0" collapsed="false">
      <c r="A714" s="251" t="n">
        <v>12</v>
      </c>
      <c r="B714" s="77" t="s">
        <v>507</v>
      </c>
      <c r="C714" s="319" t="s">
        <v>543</v>
      </c>
      <c r="D714" s="251" t="s">
        <v>334</v>
      </c>
      <c r="E714" s="251" t="n">
        <v>8</v>
      </c>
    </row>
    <row r="715" s="14" customFormat="true" ht="12.75" hidden="false" customHeight="false" outlineLevel="0" collapsed="false">
      <c r="A715" s="251" t="n">
        <v>13</v>
      </c>
      <c r="B715" s="77" t="s">
        <v>507</v>
      </c>
      <c r="C715" s="319" t="s">
        <v>544</v>
      </c>
      <c r="D715" s="251" t="s">
        <v>334</v>
      </c>
      <c r="E715" s="251" t="n">
        <v>12</v>
      </c>
    </row>
    <row r="716" s="14" customFormat="true" ht="12.75" hidden="false" customHeight="false" outlineLevel="0" collapsed="false">
      <c r="A716" s="251" t="n">
        <v>14</v>
      </c>
      <c r="B716" s="77" t="s">
        <v>507</v>
      </c>
      <c r="C716" s="319" t="s">
        <v>545</v>
      </c>
      <c r="D716" s="251" t="s">
        <v>334</v>
      </c>
      <c r="E716" s="251" t="n">
        <v>8</v>
      </c>
    </row>
    <row r="717" s="14" customFormat="true" ht="12.75" hidden="false" customHeight="false" outlineLevel="0" collapsed="false">
      <c r="A717" s="251" t="n">
        <v>15</v>
      </c>
      <c r="B717" s="77" t="s">
        <v>507</v>
      </c>
      <c r="C717" s="319" t="s">
        <v>546</v>
      </c>
      <c r="D717" s="251" t="s">
        <v>334</v>
      </c>
      <c r="E717" s="251" t="n">
        <v>6</v>
      </c>
    </row>
    <row r="718" s="14" customFormat="true" ht="25.5" hidden="false" customHeight="false" outlineLevel="0" collapsed="false">
      <c r="A718" s="251" t="n">
        <v>16</v>
      </c>
      <c r="B718" s="77" t="s">
        <v>507</v>
      </c>
      <c r="C718" s="319" t="s">
        <v>547</v>
      </c>
      <c r="D718" s="251" t="s">
        <v>353</v>
      </c>
      <c r="E718" s="251" t="n">
        <v>2</v>
      </c>
    </row>
    <row r="719" s="14" customFormat="true" ht="25.5" hidden="false" customHeight="false" outlineLevel="0" collapsed="false">
      <c r="A719" s="251" t="n">
        <v>17</v>
      </c>
      <c r="B719" s="77" t="s">
        <v>507</v>
      </c>
      <c r="C719" s="44" t="s">
        <v>548</v>
      </c>
      <c r="D719" s="251" t="s">
        <v>246</v>
      </c>
      <c r="E719" s="251" t="n">
        <v>1</v>
      </c>
    </row>
    <row r="720" s="14" customFormat="true" ht="12.75" hidden="false" customHeight="false" outlineLevel="0" collapsed="false">
      <c r="A720" s="251" t="n">
        <v>18</v>
      </c>
      <c r="B720" s="77" t="s">
        <v>507</v>
      </c>
      <c r="C720" s="44" t="s">
        <v>549</v>
      </c>
      <c r="D720" s="251" t="s">
        <v>246</v>
      </c>
      <c r="E720" s="251" t="n">
        <v>1</v>
      </c>
    </row>
    <row r="721" s="318" customFormat="true" ht="15.75" hidden="false" customHeight="true" outlineLevel="0" collapsed="false">
      <c r="A721" s="320" t="s">
        <v>550</v>
      </c>
      <c r="B721" s="320"/>
      <c r="C721" s="320"/>
      <c r="D721" s="320"/>
      <c r="E721" s="320"/>
    </row>
    <row r="722" s="14" customFormat="true" ht="25.5" hidden="false" customHeight="false" outlineLevel="0" collapsed="false">
      <c r="A722" s="251" t="n">
        <v>1</v>
      </c>
      <c r="B722" s="77" t="s">
        <v>507</v>
      </c>
      <c r="C722" s="319" t="s">
        <v>551</v>
      </c>
      <c r="D722" s="321" t="s">
        <v>353</v>
      </c>
      <c r="E722" s="321" t="n">
        <v>5</v>
      </c>
    </row>
    <row r="723" s="14" customFormat="true" ht="38.25" hidden="false" customHeight="false" outlineLevel="0" collapsed="false">
      <c r="A723" s="251" t="n">
        <v>2</v>
      </c>
      <c r="B723" s="77" t="s">
        <v>507</v>
      </c>
      <c r="C723" s="319" t="s">
        <v>552</v>
      </c>
      <c r="D723" s="321" t="s">
        <v>353</v>
      </c>
      <c r="E723" s="321" t="n">
        <v>1</v>
      </c>
    </row>
    <row r="724" s="14" customFormat="true" ht="25.5" hidden="false" customHeight="false" outlineLevel="0" collapsed="false">
      <c r="A724" s="251" t="n">
        <v>3</v>
      </c>
      <c r="B724" s="77" t="s">
        <v>507</v>
      </c>
      <c r="C724" s="319" t="s">
        <v>553</v>
      </c>
      <c r="D724" s="321" t="s">
        <v>353</v>
      </c>
      <c r="E724" s="321" t="n">
        <v>6</v>
      </c>
    </row>
    <row r="725" s="14" customFormat="true" ht="51" hidden="false" customHeight="false" outlineLevel="0" collapsed="false">
      <c r="A725" s="251" t="n">
        <v>4</v>
      </c>
      <c r="B725" s="77" t="s">
        <v>507</v>
      </c>
      <c r="C725" s="319" t="s">
        <v>554</v>
      </c>
      <c r="D725" s="321" t="s">
        <v>353</v>
      </c>
      <c r="E725" s="321" t="n">
        <v>1</v>
      </c>
    </row>
    <row r="726" s="14" customFormat="true" ht="76.5" hidden="false" customHeight="false" outlineLevel="0" collapsed="false">
      <c r="A726" s="251" t="n">
        <v>5</v>
      </c>
      <c r="B726" s="77" t="s">
        <v>555</v>
      </c>
      <c r="C726" s="319" t="s">
        <v>556</v>
      </c>
      <c r="D726" s="251" t="s">
        <v>353</v>
      </c>
      <c r="E726" s="251" t="n">
        <v>1</v>
      </c>
    </row>
    <row r="727" s="14" customFormat="true" ht="38.25" hidden="false" customHeight="false" outlineLevel="0" collapsed="false">
      <c r="A727" s="251" t="n">
        <v>6</v>
      </c>
      <c r="B727" s="77" t="s">
        <v>555</v>
      </c>
      <c r="C727" s="319" t="s">
        <v>557</v>
      </c>
      <c r="D727" s="251" t="s">
        <v>353</v>
      </c>
      <c r="E727" s="251" t="n">
        <v>2</v>
      </c>
    </row>
    <row r="728" s="14" customFormat="true" ht="38.25" hidden="false" customHeight="false" outlineLevel="0" collapsed="false">
      <c r="A728" s="251" t="n">
        <v>7</v>
      </c>
      <c r="B728" s="77" t="s">
        <v>507</v>
      </c>
      <c r="C728" s="319" t="s">
        <v>558</v>
      </c>
      <c r="D728" s="321" t="s">
        <v>353</v>
      </c>
      <c r="E728" s="321" t="n">
        <v>1</v>
      </c>
    </row>
    <row r="729" s="14" customFormat="true" ht="51" hidden="false" customHeight="false" outlineLevel="0" collapsed="false">
      <c r="A729" s="251" t="n">
        <v>8</v>
      </c>
      <c r="B729" s="77" t="s">
        <v>507</v>
      </c>
      <c r="C729" s="319" t="s">
        <v>559</v>
      </c>
      <c r="D729" s="321" t="s">
        <v>353</v>
      </c>
      <c r="E729" s="321" t="n">
        <v>1</v>
      </c>
    </row>
    <row r="730" s="14" customFormat="true" ht="12.75" hidden="false" customHeight="false" outlineLevel="0" collapsed="false">
      <c r="A730" s="251" t="n">
        <v>9</v>
      </c>
      <c r="B730" s="77" t="s">
        <v>507</v>
      </c>
      <c r="C730" s="319" t="s">
        <v>560</v>
      </c>
      <c r="D730" s="321" t="s">
        <v>353</v>
      </c>
      <c r="E730" s="321" t="n">
        <v>2</v>
      </c>
    </row>
    <row r="731" s="14" customFormat="true" ht="12.75" hidden="false" customHeight="false" outlineLevel="0" collapsed="false">
      <c r="A731" s="263"/>
      <c r="B731" s="287"/>
      <c r="C731" s="322" t="s">
        <v>104</v>
      </c>
      <c r="D731" s="116"/>
      <c r="E731" s="116"/>
    </row>
    <row r="732" s="14" customFormat="true" ht="15.75" hidden="false" customHeight="true" outlineLevel="0" collapsed="false">
      <c r="A732" s="263"/>
      <c r="B732" s="287"/>
      <c r="C732" s="122" t="s">
        <v>382</v>
      </c>
      <c r="D732" s="122"/>
      <c r="E732" s="122"/>
    </row>
    <row r="733" s="14" customFormat="true" ht="12.75" hidden="false" customHeight="true" outlineLevel="0" collapsed="false">
      <c r="A733" s="266"/>
      <c r="B733" s="287"/>
      <c r="C733" s="323" t="s">
        <v>106</v>
      </c>
      <c r="D733" s="323"/>
      <c r="E733" s="323"/>
    </row>
    <row r="734" s="14" customFormat="true" ht="12.75" hidden="false" customHeight="false" outlineLevel="0" collapsed="false">
      <c r="A734" s="267"/>
      <c r="C734" s="126"/>
      <c r="D734" s="126"/>
      <c r="E734" s="126"/>
    </row>
    <row r="735" s="14" customFormat="true" ht="12.75" hidden="false" customHeight="false" outlineLevel="0" collapsed="false">
      <c r="A735" s="313" t="s">
        <v>107</v>
      </c>
      <c r="C735" s="313"/>
      <c r="D735" s="313"/>
      <c r="E735" s="313"/>
    </row>
    <row r="736" s="10" customFormat="true" ht="12" hidden="false" customHeight="false" outlineLevel="0" collapsed="false">
      <c r="A736" s="9"/>
    </row>
    <row r="737" s="14" customFormat="true" ht="12.75" hidden="false" customHeight="false" outlineLevel="0" collapsed="false">
      <c r="A737" s="96" t="s">
        <v>561</v>
      </c>
      <c r="B737" s="96"/>
      <c r="C737" s="96"/>
      <c r="D737" s="96"/>
      <c r="E737" s="96"/>
    </row>
    <row r="738" s="327" customFormat="true" ht="16.5" hidden="false" customHeight="false" outlineLevel="0" collapsed="false">
      <c r="A738" s="324"/>
      <c r="B738" s="324"/>
      <c r="C738" s="325" t="s">
        <v>562</v>
      </c>
      <c r="D738" s="326"/>
      <c r="E738" s="326"/>
      <c r="F738" s="326"/>
    </row>
    <row r="739" s="327" customFormat="true" ht="16.5" hidden="false" customHeight="false" outlineLevel="0" collapsed="false">
      <c r="A739" s="324"/>
      <c r="B739" s="4"/>
      <c r="C739" s="325" t="s">
        <v>563</v>
      </c>
      <c r="D739" s="326"/>
      <c r="E739" s="326"/>
      <c r="F739" s="326"/>
    </row>
    <row r="740" s="14" customFormat="true" ht="12.75" hidden="false" customHeight="false" outlineLevel="0" collapsed="false">
      <c r="A740" s="98"/>
      <c r="B740" s="9"/>
      <c r="C740" s="328"/>
      <c r="D740" s="99"/>
    </row>
    <row r="741" s="10" customFormat="true" ht="12" hidden="false" customHeight="false" outlineLevel="0" collapsed="false">
      <c r="A741" s="9" t="s">
        <v>564</v>
      </c>
      <c r="B741" s="9"/>
      <c r="D741" s="11"/>
      <c r="E741" s="11"/>
    </row>
    <row r="742" s="10" customFormat="true" ht="12" hidden="false" customHeight="false" outlineLevel="0" collapsed="false">
      <c r="A742" s="12" t="s">
        <v>504</v>
      </c>
      <c r="B742" s="12"/>
      <c r="C742" s="12"/>
      <c r="D742" s="12"/>
      <c r="E742" s="11"/>
    </row>
    <row r="743" s="14" customFormat="true" ht="12.75" hidden="false" customHeight="true" outlineLevel="0" collapsed="false">
      <c r="A743" s="12" t="s">
        <v>8</v>
      </c>
      <c r="B743" s="12"/>
      <c r="C743" s="12"/>
      <c r="D743" s="12"/>
      <c r="E743" s="12"/>
    </row>
    <row r="744" s="14" customFormat="true" ht="12.75" hidden="false" customHeight="false" outlineLevel="0" collapsed="false">
      <c r="A744" s="12" t="s">
        <v>565</v>
      </c>
      <c r="B744" s="12"/>
      <c r="C744" s="12"/>
      <c r="D744" s="99"/>
      <c r="E744" s="99"/>
    </row>
    <row r="745" s="14" customFormat="true" ht="12.75" hidden="false" customHeight="false" outlineLevel="0" collapsed="false">
      <c r="A745" s="9"/>
      <c r="B745" s="99"/>
      <c r="D745" s="99"/>
    </row>
    <row r="746" s="14" customFormat="true" ht="12.75" hidden="false" customHeight="false" outlineLevel="0" collapsed="false">
      <c r="A746" s="9"/>
      <c r="B746" s="99"/>
      <c r="D746" s="99"/>
    </row>
    <row r="747" s="14" customFormat="true" ht="12.75" hidden="false" customHeight="false" outlineLevel="0" collapsed="false">
      <c r="A747" s="98"/>
    </row>
    <row r="748" s="10" customFormat="true" ht="12" hidden="false" customHeight="true" outlineLevel="0" collapsed="false">
      <c r="A748" s="104" t="s">
        <v>9</v>
      </c>
      <c r="B748" s="105" t="s">
        <v>73</v>
      </c>
      <c r="C748" s="106" t="s">
        <v>74</v>
      </c>
      <c r="D748" s="105" t="s">
        <v>75</v>
      </c>
      <c r="E748" s="105" t="s">
        <v>76</v>
      </c>
    </row>
    <row r="749" s="10" customFormat="true" ht="39.75" hidden="false" customHeight="true" outlineLevel="0" collapsed="false">
      <c r="A749" s="104"/>
      <c r="B749" s="105"/>
      <c r="C749" s="106"/>
      <c r="D749" s="105"/>
      <c r="E749" s="105"/>
    </row>
    <row r="750" s="109" customFormat="true" ht="11.25" hidden="false" customHeight="false" outlineLevel="0" collapsed="false">
      <c r="A750" s="316" t="s">
        <v>12</v>
      </c>
      <c r="B750" s="316" t="s">
        <v>14</v>
      </c>
      <c r="C750" s="316" t="s">
        <v>16</v>
      </c>
      <c r="D750" s="316" t="s">
        <v>35</v>
      </c>
      <c r="E750" s="108" t="s">
        <v>36</v>
      </c>
    </row>
    <row r="751" s="109" customFormat="true" ht="12.75" hidden="false" customHeight="true" outlineLevel="0" collapsed="false">
      <c r="A751" s="329" t="s">
        <v>566</v>
      </c>
      <c r="B751" s="329"/>
      <c r="C751" s="329"/>
      <c r="D751" s="329"/>
      <c r="E751" s="329"/>
    </row>
    <row r="752" s="14" customFormat="true" ht="51" hidden="false" customHeight="false" outlineLevel="0" collapsed="false">
      <c r="A752" s="251" t="n">
        <v>1</v>
      </c>
      <c r="B752" s="77" t="s">
        <v>567</v>
      </c>
      <c r="C752" s="115" t="s">
        <v>568</v>
      </c>
      <c r="D752" s="251" t="s">
        <v>88</v>
      </c>
      <c r="E752" s="251" t="n">
        <v>35.5</v>
      </c>
    </row>
    <row r="753" s="14" customFormat="true" ht="25.5" hidden="false" customHeight="false" outlineLevel="0" collapsed="false">
      <c r="A753" s="251" t="n">
        <v>2</v>
      </c>
      <c r="B753" s="77" t="s">
        <v>567</v>
      </c>
      <c r="C753" s="115" t="s">
        <v>569</v>
      </c>
      <c r="D753" s="251" t="s">
        <v>334</v>
      </c>
      <c r="E753" s="272" t="n">
        <v>1</v>
      </c>
    </row>
    <row r="754" s="14" customFormat="true" ht="12.75" hidden="false" customHeight="false" outlineLevel="0" collapsed="false">
      <c r="A754" s="251" t="n">
        <v>3</v>
      </c>
      <c r="B754" s="77" t="s">
        <v>567</v>
      </c>
      <c r="C754" s="115" t="s">
        <v>570</v>
      </c>
      <c r="D754" s="251" t="s">
        <v>334</v>
      </c>
      <c r="E754" s="272" t="n">
        <v>1</v>
      </c>
    </row>
    <row r="755" s="14" customFormat="true" ht="12.75" hidden="false" customHeight="false" outlineLevel="0" collapsed="false">
      <c r="A755" s="251" t="n">
        <v>4</v>
      </c>
      <c r="B755" s="77" t="s">
        <v>567</v>
      </c>
      <c r="C755" s="115" t="s">
        <v>571</v>
      </c>
      <c r="D755" s="251" t="s">
        <v>334</v>
      </c>
      <c r="E755" s="272" t="n">
        <v>1</v>
      </c>
    </row>
    <row r="756" s="14" customFormat="true" ht="12.75" hidden="false" customHeight="false" outlineLevel="0" collapsed="false">
      <c r="A756" s="251" t="n">
        <v>5</v>
      </c>
      <c r="B756" s="77" t="s">
        <v>567</v>
      </c>
      <c r="C756" s="115" t="s">
        <v>572</v>
      </c>
      <c r="D756" s="251" t="s">
        <v>353</v>
      </c>
      <c r="E756" s="272" t="n">
        <v>1</v>
      </c>
    </row>
    <row r="757" s="14" customFormat="true" ht="25.5" hidden="false" customHeight="false" outlineLevel="0" collapsed="false">
      <c r="A757" s="251" t="n">
        <v>6</v>
      </c>
      <c r="B757" s="77" t="s">
        <v>567</v>
      </c>
      <c r="C757" s="115" t="s">
        <v>573</v>
      </c>
      <c r="D757" s="251" t="s">
        <v>88</v>
      </c>
      <c r="E757" s="291" t="n">
        <v>35.5</v>
      </c>
    </row>
    <row r="758" s="331" customFormat="true" ht="12.75" hidden="false" customHeight="true" outlineLevel="0" collapsed="false">
      <c r="A758" s="330" t="s">
        <v>574</v>
      </c>
      <c r="B758" s="330"/>
      <c r="C758" s="330"/>
      <c r="D758" s="330"/>
      <c r="E758" s="330"/>
    </row>
    <row r="759" s="14" customFormat="true" ht="12.75" hidden="false" customHeight="true" outlineLevel="0" collapsed="false">
      <c r="A759" s="251" t="n">
        <v>1</v>
      </c>
      <c r="B759" s="77" t="s">
        <v>567</v>
      </c>
      <c r="C759" s="115" t="s">
        <v>575</v>
      </c>
      <c r="D759" s="251" t="s">
        <v>576</v>
      </c>
      <c r="E759" s="272" t="n">
        <v>8</v>
      </c>
    </row>
    <row r="760" s="14" customFormat="true" ht="25.5" hidden="false" customHeight="false" outlineLevel="0" collapsed="false">
      <c r="A760" s="251" t="n">
        <v>2</v>
      </c>
      <c r="B760" s="77" t="s">
        <v>567</v>
      </c>
      <c r="C760" s="115" t="s">
        <v>577</v>
      </c>
      <c r="D760" s="251" t="s">
        <v>578</v>
      </c>
      <c r="E760" s="272" t="n">
        <v>53</v>
      </c>
    </row>
    <row r="761" s="331" customFormat="true" ht="12.75" hidden="false" customHeight="true" outlineLevel="0" collapsed="false">
      <c r="A761" s="330" t="s">
        <v>579</v>
      </c>
      <c r="B761" s="330"/>
      <c r="C761" s="330"/>
      <c r="D761" s="330"/>
      <c r="E761" s="330"/>
    </row>
    <row r="762" s="14" customFormat="true" ht="25.5" hidden="false" customHeight="false" outlineLevel="0" collapsed="false">
      <c r="A762" s="251" t="n">
        <v>1</v>
      </c>
      <c r="B762" s="77" t="s">
        <v>567</v>
      </c>
      <c r="C762" s="115" t="s">
        <v>580</v>
      </c>
      <c r="D762" s="251" t="s">
        <v>495</v>
      </c>
      <c r="E762" s="291" t="n">
        <v>2</v>
      </c>
    </row>
    <row r="763" s="14" customFormat="true" ht="25.5" hidden="false" customHeight="false" outlineLevel="0" collapsed="false">
      <c r="A763" s="251" t="n">
        <v>2</v>
      </c>
      <c r="B763" s="77" t="s">
        <v>567</v>
      </c>
      <c r="C763" s="115" t="s">
        <v>581</v>
      </c>
      <c r="D763" s="251" t="s">
        <v>353</v>
      </c>
      <c r="E763" s="272" t="n">
        <v>1</v>
      </c>
    </row>
    <row r="764" s="14" customFormat="true" ht="12.75" hidden="false" customHeight="false" outlineLevel="0" collapsed="false">
      <c r="A764" s="251" t="n">
        <v>3</v>
      </c>
      <c r="B764" s="77" t="s">
        <v>567</v>
      </c>
      <c r="C764" s="115" t="s">
        <v>582</v>
      </c>
      <c r="D764" s="251" t="s">
        <v>495</v>
      </c>
      <c r="E764" s="291" t="n">
        <v>1</v>
      </c>
    </row>
    <row r="765" s="14" customFormat="true" ht="38.25" hidden="false" customHeight="false" outlineLevel="0" collapsed="false">
      <c r="A765" s="251" t="n">
        <v>4</v>
      </c>
      <c r="B765" s="77" t="s">
        <v>567</v>
      </c>
      <c r="C765" s="115" t="s">
        <v>583</v>
      </c>
      <c r="D765" s="251" t="s">
        <v>353</v>
      </c>
      <c r="E765" s="272" t="n">
        <v>1</v>
      </c>
    </row>
    <row r="766" s="14" customFormat="true" ht="12.75" hidden="false" customHeight="false" outlineLevel="0" collapsed="false">
      <c r="A766" s="251" t="n">
        <v>5</v>
      </c>
      <c r="B766" s="77" t="s">
        <v>567</v>
      </c>
      <c r="C766" s="115" t="s">
        <v>584</v>
      </c>
      <c r="D766" s="251" t="s">
        <v>353</v>
      </c>
      <c r="E766" s="272" t="n">
        <v>1</v>
      </c>
    </row>
    <row r="767" s="331" customFormat="true" ht="12.75" hidden="false" customHeight="true" outlineLevel="0" collapsed="false">
      <c r="A767" s="330" t="s">
        <v>585</v>
      </c>
      <c r="B767" s="330"/>
      <c r="C767" s="330"/>
      <c r="D767" s="330"/>
      <c r="E767" s="330"/>
    </row>
    <row r="768" s="14" customFormat="true" ht="25.5" hidden="false" customHeight="false" outlineLevel="0" collapsed="false">
      <c r="A768" s="251" t="n">
        <v>1</v>
      </c>
      <c r="B768" s="77" t="s">
        <v>567</v>
      </c>
      <c r="C768" s="319" t="s">
        <v>586</v>
      </c>
      <c r="D768" s="251" t="s">
        <v>576</v>
      </c>
      <c r="E768" s="251" t="n">
        <v>63.9</v>
      </c>
    </row>
    <row r="769" s="14" customFormat="true" ht="38.25" hidden="false" customHeight="true" outlineLevel="0" collapsed="false">
      <c r="A769" s="251" t="n">
        <v>2</v>
      </c>
      <c r="B769" s="77" t="s">
        <v>567</v>
      </c>
      <c r="C769" s="319" t="s">
        <v>587</v>
      </c>
      <c r="D769" s="251" t="s">
        <v>576</v>
      </c>
      <c r="E769" s="251" t="n">
        <v>14.4</v>
      </c>
    </row>
    <row r="770" s="14" customFormat="true" ht="38.25" hidden="false" customHeight="false" outlineLevel="0" collapsed="false">
      <c r="A770" s="251" t="n">
        <v>3</v>
      </c>
      <c r="B770" s="77" t="s">
        <v>567</v>
      </c>
      <c r="C770" s="319" t="s">
        <v>588</v>
      </c>
      <c r="D770" s="251" t="s">
        <v>576</v>
      </c>
      <c r="E770" s="251" t="n">
        <v>49.5</v>
      </c>
    </row>
    <row r="771" s="14" customFormat="true" ht="25.5" hidden="false" customHeight="false" outlineLevel="0" collapsed="false">
      <c r="A771" s="251" t="n">
        <v>4</v>
      </c>
      <c r="B771" s="77" t="s">
        <v>567</v>
      </c>
      <c r="C771" s="319" t="s">
        <v>589</v>
      </c>
      <c r="D771" s="251" t="s">
        <v>590</v>
      </c>
      <c r="E771" s="251" t="n">
        <v>14.4</v>
      </c>
    </row>
    <row r="772" s="14" customFormat="true" ht="12.75" hidden="false" customHeight="true" outlineLevel="0" collapsed="false">
      <c r="A772" s="332" t="s">
        <v>591</v>
      </c>
      <c r="B772" s="332"/>
      <c r="C772" s="332"/>
      <c r="D772" s="332"/>
      <c r="E772" s="332"/>
    </row>
    <row r="773" s="14" customFormat="true" ht="51" hidden="false" customHeight="false" outlineLevel="0" collapsed="false">
      <c r="A773" s="251" t="n">
        <v>1</v>
      </c>
      <c r="B773" s="77" t="s">
        <v>567</v>
      </c>
      <c r="C773" s="115" t="s">
        <v>592</v>
      </c>
      <c r="D773" s="251" t="s">
        <v>88</v>
      </c>
      <c r="E773" s="291" t="n">
        <v>51</v>
      </c>
    </row>
    <row r="774" s="14" customFormat="true" ht="38.25" hidden="false" customHeight="false" outlineLevel="0" collapsed="false">
      <c r="A774" s="251" t="n">
        <v>2</v>
      </c>
      <c r="B774" s="77" t="s">
        <v>567</v>
      </c>
      <c r="C774" s="319" t="s">
        <v>593</v>
      </c>
      <c r="D774" s="251" t="s">
        <v>88</v>
      </c>
      <c r="E774" s="291" t="n">
        <v>5</v>
      </c>
    </row>
    <row r="775" s="14" customFormat="true" ht="51" hidden="false" customHeight="false" outlineLevel="0" collapsed="false">
      <c r="A775" s="251" t="n">
        <v>3</v>
      </c>
      <c r="B775" s="77" t="s">
        <v>567</v>
      </c>
      <c r="C775" s="319" t="s">
        <v>594</v>
      </c>
      <c r="D775" s="251" t="s">
        <v>353</v>
      </c>
      <c r="E775" s="272" t="n">
        <v>1</v>
      </c>
    </row>
    <row r="776" s="14" customFormat="true" ht="51" hidden="false" customHeight="false" outlineLevel="0" collapsed="false">
      <c r="A776" s="251" t="n">
        <v>4</v>
      </c>
      <c r="B776" s="77" t="s">
        <v>567</v>
      </c>
      <c r="C776" s="319" t="s">
        <v>595</v>
      </c>
      <c r="D776" s="251" t="s">
        <v>353</v>
      </c>
      <c r="E776" s="272" t="n">
        <v>1</v>
      </c>
    </row>
    <row r="777" s="14" customFormat="true" ht="51" hidden="false" customHeight="false" outlineLevel="0" collapsed="false">
      <c r="A777" s="251" t="n">
        <v>5</v>
      </c>
      <c r="B777" s="77" t="s">
        <v>567</v>
      </c>
      <c r="C777" s="319" t="s">
        <v>596</v>
      </c>
      <c r="D777" s="251" t="s">
        <v>353</v>
      </c>
      <c r="E777" s="272" t="n">
        <v>1</v>
      </c>
    </row>
    <row r="778" s="14" customFormat="true" ht="25.5" hidden="false" customHeight="true" outlineLevel="0" collapsed="false">
      <c r="A778" s="251" t="n">
        <v>6</v>
      </c>
      <c r="B778" s="77" t="s">
        <v>567</v>
      </c>
      <c r="C778" s="115" t="s">
        <v>597</v>
      </c>
      <c r="D778" s="251" t="s">
        <v>334</v>
      </c>
      <c r="E778" s="272" t="n">
        <v>1</v>
      </c>
    </row>
    <row r="779" s="14" customFormat="true" ht="12.75" hidden="false" customHeight="false" outlineLevel="0" collapsed="false">
      <c r="A779" s="251" t="n">
        <v>7</v>
      </c>
      <c r="B779" s="77" t="s">
        <v>567</v>
      </c>
      <c r="C779" s="115" t="s">
        <v>598</v>
      </c>
      <c r="D779" s="251" t="s">
        <v>334</v>
      </c>
      <c r="E779" s="272" t="n">
        <v>1</v>
      </c>
    </row>
    <row r="780" s="14" customFormat="true" ht="12.75" hidden="false" customHeight="false" outlineLevel="0" collapsed="false">
      <c r="A780" s="251" t="n">
        <v>8</v>
      </c>
      <c r="B780" s="77" t="s">
        <v>567</v>
      </c>
      <c r="C780" s="115" t="s">
        <v>599</v>
      </c>
      <c r="D780" s="251" t="s">
        <v>334</v>
      </c>
      <c r="E780" s="272" t="n">
        <v>1</v>
      </c>
    </row>
    <row r="781" s="14" customFormat="true" ht="12.75" hidden="false" customHeight="false" outlineLevel="0" collapsed="false">
      <c r="A781" s="251" t="n">
        <v>9</v>
      </c>
      <c r="B781" s="77" t="s">
        <v>567</v>
      </c>
      <c r="C781" s="115" t="s">
        <v>600</v>
      </c>
      <c r="D781" s="251" t="s">
        <v>353</v>
      </c>
      <c r="E781" s="272" t="n">
        <v>1</v>
      </c>
    </row>
    <row r="782" s="14" customFormat="true" ht="12.75" hidden="false" customHeight="false" outlineLevel="0" collapsed="false">
      <c r="A782" s="251" t="n">
        <v>10</v>
      </c>
      <c r="B782" s="77" t="s">
        <v>567</v>
      </c>
      <c r="C782" s="115" t="s">
        <v>601</v>
      </c>
      <c r="D782" s="251" t="s">
        <v>88</v>
      </c>
      <c r="E782" s="291" t="n">
        <v>56</v>
      </c>
    </row>
    <row r="783" s="14" customFormat="true" ht="12.75" hidden="false" customHeight="true" outlineLevel="0" collapsed="false">
      <c r="A783" s="332" t="s">
        <v>602</v>
      </c>
      <c r="B783" s="332"/>
      <c r="C783" s="332"/>
      <c r="D783" s="332"/>
      <c r="E783" s="332"/>
    </row>
    <row r="784" s="14" customFormat="true" ht="25.5" hidden="false" customHeight="false" outlineLevel="0" collapsed="false">
      <c r="A784" s="251" t="n">
        <v>1</v>
      </c>
      <c r="B784" s="77" t="s">
        <v>567</v>
      </c>
      <c r="C784" s="319" t="s">
        <v>580</v>
      </c>
      <c r="D784" s="251" t="s">
        <v>495</v>
      </c>
      <c r="E784" s="291" t="n">
        <v>1</v>
      </c>
    </row>
    <row r="785" s="14" customFormat="true" ht="25.5" hidden="false" customHeight="false" outlineLevel="0" collapsed="false">
      <c r="A785" s="251" t="n">
        <v>2</v>
      </c>
      <c r="B785" s="282" t="s">
        <v>567</v>
      </c>
      <c r="C785" s="319" t="s">
        <v>603</v>
      </c>
      <c r="D785" s="251" t="s">
        <v>353</v>
      </c>
      <c r="E785" s="272" t="n">
        <v>1</v>
      </c>
    </row>
    <row r="786" s="14" customFormat="true" ht="12.75" hidden="false" customHeight="false" outlineLevel="0" collapsed="false">
      <c r="A786" s="251" t="n">
        <v>3</v>
      </c>
      <c r="B786" s="282" t="s">
        <v>567</v>
      </c>
      <c r="C786" s="319" t="s">
        <v>604</v>
      </c>
      <c r="D786" s="251" t="s">
        <v>495</v>
      </c>
      <c r="E786" s="291" t="n">
        <v>1</v>
      </c>
    </row>
    <row r="787" s="14" customFormat="true" ht="38.25" hidden="false" customHeight="false" outlineLevel="0" collapsed="false">
      <c r="A787" s="251" t="n">
        <v>4</v>
      </c>
      <c r="B787" s="282" t="s">
        <v>567</v>
      </c>
      <c r="C787" s="319" t="s">
        <v>583</v>
      </c>
      <c r="D787" s="251" t="s">
        <v>353</v>
      </c>
      <c r="E787" s="272" t="n">
        <v>1</v>
      </c>
    </row>
    <row r="788" s="14" customFormat="true" ht="25.5" hidden="false" customHeight="false" outlineLevel="0" collapsed="false">
      <c r="A788" s="251" t="n">
        <v>5</v>
      </c>
      <c r="B788" s="282" t="s">
        <v>567</v>
      </c>
      <c r="C788" s="319" t="s">
        <v>605</v>
      </c>
      <c r="D788" s="251" t="s">
        <v>578</v>
      </c>
      <c r="E788" s="291" t="n">
        <v>16</v>
      </c>
    </row>
    <row r="789" s="14" customFormat="true" ht="25.5" hidden="false" customHeight="false" outlineLevel="0" collapsed="false">
      <c r="A789" s="251" t="n">
        <v>6</v>
      </c>
      <c r="B789" s="282" t="s">
        <v>567</v>
      </c>
      <c r="C789" s="319" t="s">
        <v>606</v>
      </c>
      <c r="D789" s="251" t="s">
        <v>353</v>
      </c>
      <c r="E789" s="272" t="n">
        <v>1</v>
      </c>
    </row>
    <row r="790" s="14" customFormat="true" ht="12.75" hidden="false" customHeight="false" outlineLevel="0" collapsed="false">
      <c r="A790" s="251" t="n">
        <v>7</v>
      </c>
      <c r="B790" s="228" t="s">
        <v>567</v>
      </c>
      <c r="C790" s="319" t="s">
        <v>607</v>
      </c>
      <c r="D790" s="251" t="s">
        <v>353</v>
      </c>
      <c r="E790" s="272" t="n">
        <v>1</v>
      </c>
    </row>
    <row r="791" s="14" customFormat="true" ht="12.75" hidden="false" customHeight="true" outlineLevel="0" collapsed="false">
      <c r="A791" s="332" t="s">
        <v>608</v>
      </c>
      <c r="B791" s="332"/>
      <c r="C791" s="332"/>
      <c r="D791" s="332"/>
      <c r="E791" s="332"/>
    </row>
    <row r="792" s="14" customFormat="true" ht="12.75" hidden="false" customHeight="false" outlineLevel="0" collapsed="false">
      <c r="A792" s="251" t="n">
        <v>1</v>
      </c>
      <c r="B792" s="282" t="s">
        <v>567</v>
      </c>
      <c r="C792" s="319" t="s">
        <v>575</v>
      </c>
      <c r="D792" s="251" t="s">
        <v>590</v>
      </c>
      <c r="E792" s="291" t="n">
        <v>8.5</v>
      </c>
    </row>
    <row r="793" s="14" customFormat="true" ht="25.5" hidden="false" customHeight="false" outlineLevel="0" collapsed="false">
      <c r="A793" s="251" t="n">
        <v>2</v>
      </c>
      <c r="B793" s="282" t="s">
        <v>567</v>
      </c>
      <c r="C793" s="319" t="s">
        <v>577</v>
      </c>
      <c r="D793" s="251" t="s">
        <v>578</v>
      </c>
      <c r="E793" s="272" t="n">
        <v>56</v>
      </c>
    </row>
    <row r="794" s="14" customFormat="true" ht="25.5" hidden="false" customHeight="false" outlineLevel="0" collapsed="false">
      <c r="A794" s="251" t="n">
        <v>3</v>
      </c>
      <c r="B794" s="282" t="s">
        <v>567</v>
      </c>
      <c r="C794" s="319" t="s">
        <v>609</v>
      </c>
      <c r="D794" s="251" t="s">
        <v>578</v>
      </c>
      <c r="E794" s="272" t="n">
        <v>16</v>
      </c>
    </row>
    <row r="795" s="14" customFormat="true" ht="12.75" hidden="false" customHeight="false" outlineLevel="0" collapsed="false">
      <c r="A795" s="251" t="n">
        <v>4</v>
      </c>
      <c r="B795" s="228" t="s">
        <v>567</v>
      </c>
      <c r="C795" s="319" t="s">
        <v>610</v>
      </c>
      <c r="D795" s="251" t="s">
        <v>578</v>
      </c>
      <c r="E795" s="291" t="n">
        <v>3</v>
      </c>
    </row>
    <row r="796" s="14" customFormat="true" ht="12.75" hidden="false" customHeight="true" outlineLevel="0" collapsed="false">
      <c r="A796" s="332" t="s">
        <v>611</v>
      </c>
      <c r="B796" s="332"/>
      <c r="C796" s="332"/>
      <c r="D796" s="332"/>
      <c r="E796" s="332"/>
    </row>
    <row r="797" s="14" customFormat="true" ht="25.5" hidden="false" customHeight="false" outlineLevel="0" collapsed="false">
      <c r="A797" s="251" t="n">
        <v>1</v>
      </c>
      <c r="B797" s="282" t="s">
        <v>567</v>
      </c>
      <c r="C797" s="319" t="s">
        <v>612</v>
      </c>
      <c r="D797" s="251" t="s">
        <v>590</v>
      </c>
      <c r="E797" s="291" t="n">
        <v>72.8</v>
      </c>
    </row>
    <row r="798" s="14" customFormat="true" ht="38.25" hidden="false" customHeight="false" outlineLevel="0" collapsed="false">
      <c r="A798" s="251" t="n">
        <v>2</v>
      </c>
      <c r="B798" s="282" t="s">
        <v>567</v>
      </c>
      <c r="C798" s="319" t="s">
        <v>587</v>
      </c>
      <c r="D798" s="251" t="s">
        <v>590</v>
      </c>
      <c r="E798" s="291" t="n">
        <v>22.7</v>
      </c>
    </row>
    <row r="799" s="14" customFormat="true" ht="38.25" hidden="false" customHeight="false" outlineLevel="0" collapsed="false">
      <c r="A799" s="251" t="n">
        <v>3</v>
      </c>
      <c r="B799" s="282" t="s">
        <v>567</v>
      </c>
      <c r="C799" s="319" t="s">
        <v>588</v>
      </c>
      <c r="D799" s="251" t="s">
        <v>590</v>
      </c>
      <c r="E799" s="291" t="n">
        <v>50.1</v>
      </c>
    </row>
    <row r="800" s="14" customFormat="true" ht="25.5" hidden="false" customHeight="false" outlineLevel="0" collapsed="false">
      <c r="A800" s="251" t="n">
        <v>4</v>
      </c>
      <c r="B800" s="282" t="s">
        <v>567</v>
      </c>
      <c r="C800" s="319" t="s">
        <v>589</v>
      </c>
      <c r="D800" s="251" t="s">
        <v>590</v>
      </c>
      <c r="E800" s="291" t="n">
        <v>22.7</v>
      </c>
    </row>
    <row r="801" s="14" customFormat="true" ht="12.75" hidden="false" customHeight="false" outlineLevel="0" collapsed="false">
      <c r="A801" s="263"/>
      <c r="B801" s="333"/>
      <c r="C801" s="121" t="s">
        <v>104</v>
      </c>
      <c r="D801" s="106"/>
      <c r="E801" s="106"/>
    </row>
    <row r="802" s="14" customFormat="true" ht="12.75" hidden="false" customHeight="true" outlineLevel="0" collapsed="false">
      <c r="A802" s="263"/>
      <c r="B802" s="333"/>
      <c r="C802" s="122" t="s">
        <v>382</v>
      </c>
      <c r="D802" s="122"/>
      <c r="E802" s="122"/>
    </row>
    <row r="803" s="14" customFormat="true" ht="12.75" hidden="false" customHeight="true" outlineLevel="0" collapsed="false">
      <c r="A803" s="266"/>
      <c r="B803" s="333"/>
      <c r="C803" s="124" t="s">
        <v>106</v>
      </c>
      <c r="D803" s="124"/>
      <c r="E803" s="124"/>
    </row>
    <row r="804" s="14" customFormat="true" ht="12.75" hidden="false" customHeight="false" outlineLevel="0" collapsed="false">
      <c r="A804" s="267"/>
      <c r="B804" s="334"/>
      <c r="C804" s="126"/>
      <c r="D804" s="126"/>
      <c r="E804" s="126"/>
    </row>
    <row r="805" s="14" customFormat="true" ht="12.75" hidden="false" customHeight="false" outlineLevel="0" collapsed="false">
      <c r="A805" s="14" t="s">
        <v>107</v>
      </c>
      <c r="B805" s="334"/>
    </row>
    <row r="806" s="335" customFormat="true" ht="15" hidden="false" customHeight="false" outlineLevel="0" collapsed="false"/>
    <row r="807" s="337" customFormat="true" ht="15.75" hidden="false" customHeight="true" outlineLevel="0" collapsed="false">
      <c r="A807" s="336" t="s">
        <v>613</v>
      </c>
      <c r="B807" s="336"/>
      <c r="C807" s="336"/>
      <c r="D807" s="336"/>
      <c r="E807" s="336"/>
    </row>
    <row r="808" s="337" customFormat="true" ht="15" hidden="false" customHeight="true" outlineLevel="0" collapsed="false">
      <c r="A808" s="338" t="s">
        <v>58</v>
      </c>
      <c r="B808" s="338"/>
      <c r="C808" s="338"/>
      <c r="D808" s="338"/>
      <c r="E808" s="338"/>
    </row>
    <row r="809" s="337" customFormat="true" ht="15" hidden="false" customHeight="false" outlineLevel="0" collapsed="false">
      <c r="A809" s="339"/>
      <c r="B809" s="339"/>
      <c r="C809" s="339"/>
      <c r="D809" s="339"/>
      <c r="E809" s="339"/>
    </row>
    <row r="810" s="10" customFormat="true" ht="12" hidden="false" customHeight="false" outlineLevel="0" collapsed="false">
      <c r="A810" s="9" t="s">
        <v>503</v>
      </c>
      <c r="B810" s="9"/>
      <c r="D810" s="11"/>
      <c r="E810" s="11"/>
    </row>
    <row r="811" s="10" customFormat="true" ht="12" hidden="false" customHeight="false" outlineLevel="0" collapsed="false">
      <c r="A811" s="12" t="s">
        <v>614</v>
      </c>
      <c r="B811" s="12"/>
      <c r="C811" s="12"/>
      <c r="D811" s="11"/>
      <c r="E811" s="11"/>
    </row>
    <row r="812" s="313" customFormat="true" ht="12.75" hidden="false" customHeight="false" outlineLevel="0" collapsed="false">
      <c r="A812" s="315" t="s">
        <v>8</v>
      </c>
      <c r="B812" s="315"/>
      <c r="C812" s="315"/>
      <c r="D812" s="315"/>
      <c r="E812" s="315"/>
    </row>
    <row r="813" s="313" customFormat="true" ht="12.75" hidden="false" customHeight="true" outlineLevel="0" collapsed="false">
      <c r="A813" s="315" t="s">
        <v>615</v>
      </c>
      <c r="B813" s="315"/>
      <c r="C813" s="315"/>
      <c r="D813" s="314"/>
    </row>
    <row r="814" s="313" customFormat="true" ht="12.75" hidden="false" customHeight="false" outlineLevel="0" collapsed="false">
      <c r="A814" s="101"/>
      <c r="C814" s="314"/>
    </row>
    <row r="815" s="337" customFormat="true" ht="12.75" hidden="false" customHeight="false" outlineLevel="0" collapsed="false">
      <c r="A815" s="340" t="s">
        <v>616</v>
      </c>
      <c r="B815" s="340" t="s">
        <v>73</v>
      </c>
      <c r="C815" s="330" t="s">
        <v>74</v>
      </c>
      <c r="D815" s="330" t="s">
        <v>617</v>
      </c>
      <c r="E815" s="330" t="s">
        <v>618</v>
      </c>
    </row>
    <row r="816" s="337" customFormat="true" ht="13.5" hidden="false" customHeight="false" outlineLevel="0" collapsed="false">
      <c r="A816" s="341" t="n">
        <v>1</v>
      </c>
      <c r="B816" s="341" t="n">
        <v>2</v>
      </c>
      <c r="C816" s="330" t="n">
        <v>3</v>
      </c>
      <c r="D816" s="330" t="n">
        <v>4</v>
      </c>
      <c r="E816" s="330" t="n">
        <v>5</v>
      </c>
    </row>
    <row r="817" s="337" customFormat="true" ht="13.5" hidden="false" customHeight="true" outlineLevel="0" collapsed="false">
      <c r="A817" s="342"/>
      <c r="B817" s="147"/>
      <c r="C817" s="342" t="s">
        <v>619</v>
      </c>
      <c r="D817" s="342"/>
      <c r="E817" s="342"/>
    </row>
    <row r="818" s="337" customFormat="true" ht="38.25" hidden="false" customHeight="true" outlineLevel="0" collapsed="false">
      <c r="A818" s="145" t="n">
        <v>1</v>
      </c>
      <c r="B818" s="65" t="s">
        <v>620</v>
      </c>
      <c r="C818" s="44" t="s">
        <v>621</v>
      </c>
      <c r="D818" s="251" t="s">
        <v>353</v>
      </c>
      <c r="E818" s="251" t="n">
        <v>1</v>
      </c>
    </row>
    <row r="819" s="337" customFormat="true" ht="15" hidden="false" customHeight="true" outlineLevel="0" collapsed="false">
      <c r="A819" s="145" t="n">
        <v>2</v>
      </c>
      <c r="B819" s="65" t="s">
        <v>620</v>
      </c>
      <c r="C819" s="44" t="s">
        <v>622</v>
      </c>
      <c r="D819" s="145" t="s">
        <v>334</v>
      </c>
      <c r="E819" s="145" t="n">
        <v>1</v>
      </c>
    </row>
    <row r="820" s="337" customFormat="true" ht="25.5" hidden="false" customHeight="false" outlineLevel="0" collapsed="false">
      <c r="A820" s="145" t="n">
        <v>3</v>
      </c>
      <c r="B820" s="65" t="s">
        <v>620</v>
      </c>
      <c r="C820" s="44" t="s">
        <v>623</v>
      </c>
      <c r="D820" s="251" t="s">
        <v>334</v>
      </c>
      <c r="E820" s="251" t="n">
        <v>12</v>
      </c>
    </row>
    <row r="821" s="337" customFormat="true" ht="25.5" hidden="false" customHeight="false" outlineLevel="0" collapsed="false">
      <c r="A821" s="145" t="n">
        <v>4</v>
      </c>
      <c r="B821" s="65" t="s">
        <v>620</v>
      </c>
      <c r="C821" s="44" t="s">
        <v>624</v>
      </c>
      <c r="D821" s="251" t="s">
        <v>334</v>
      </c>
      <c r="E821" s="251" t="n">
        <v>3</v>
      </c>
    </row>
    <row r="822" s="337" customFormat="true" ht="25.5" hidden="false" customHeight="false" outlineLevel="0" collapsed="false">
      <c r="A822" s="145" t="n">
        <v>5</v>
      </c>
      <c r="B822" s="65" t="s">
        <v>620</v>
      </c>
      <c r="C822" s="44" t="s">
        <v>625</v>
      </c>
      <c r="D822" s="251" t="s">
        <v>334</v>
      </c>
      <c r="E822" s="251" t="n">
        <v>5</v>
      </c>
    </row>
    <row r="823" s="337" customFormat="true" ht="25.5" hidden="false" customHeight="false" outlineLevel="0" collapsed="false">
      <c r="A823" s="145" t="n">
        <v>6</v>
      </c>
      <c r="B823" s="65" t="s">
        <v>620</v>
      </c>
      <c r="C823" s="44" t="s">
        <v>626</v>
      </c>
      <c r="D823" s="251" t="s">
        <v>334</v>
      </c>
      <c r="E823" s="251" t="n">
        <v>1</v>
      </c>
    </row>
    <row r="824" s="337" customFormat="true" ht="25.5" hidden="false" customHeight="false" outlineLevel="0" collapsed="false">
      <c r="A824" s="145" t="n">
        <v>7</v>
      </c>
      <c r="B824" s="65" t="s">
        <v>620</v>
      </c>
      <c r="C824" s="44" t="s">
        <v>627</v>
      </c>
      <c r="D824" s="251" t="s">
        <v>334</v>
      </c>
      <c r="E824" s="251" t="n">
        <v>3</v>
      </c>
    </row>
    <row r="825" s="337" customFormat="true" ht="38.25" hidden="false" customHeight="false" outlineLevel="0" collapsed="false">
      <c r="A825" s="145" t="n">
        <v>8</v>
      </c>
      <c r="B825" s="65" t="s">
        <v>620</v>
      </c>
      <c r="C825" s="44" t="s">
        <v>628</v>
      </c>
      <c r="D825" s="251" t="s">
        <v>334</v>
      </c>
      <c r="E825" s="251" t="n">
        <v>1</v>
      </c>
    </row>
    <row r="826" s="337" customFormat="true" ht="25.5" hidden="false" customHeight="false" outlineLevel="0" collapsed="false">
      <c r="A826" s="145" t="n">
        <v>9</v>
      </c>
      <c r="B826" s="65" t="s">
        <v>620</v>
      </c>
      <c r="C826" s="44" t="s">
        <v>629</v>
      </c>
      <c r="D826" s="251" t="s">
        <v>334</v>
      </c>
      <c r="E826" s="251" t="n">
        <v>5</v>
      </c>
    </row>
    <row r="827" s="337" customFormat="true" ht="25.5" hidden="false" customHeight="false" outlineLevel="0" collapsed="false">
      <c r="A827" s="145" t="n">
        <v>10</v>
      </c>
      <c r="B827" s="65" t="s">
        <v>620</v>
      </c>
      <c r="C827" s="44" t="s">
        <v>630</v>
      </c>
      <c r="D827" s="251" t="s">
        <v>334</v>
      </c>
      <c r="E827" s="251" t="n">
        <v>6</v>
      </c>
    </row>
    <row r="828" s="337" customFormat="true" ht="25.5" hidden="false" customHeight="false" outlineLevel="0" collapsed="false">
      <c r="A828" s="145" t="n">
        <v>11</v>
      </c>
      <c r="B828" s="65" t="s">
        <v>620</v>
      </c>
      <c r="C828" s="44" t="s">
        <v>631</v>
      </c>
      <c r="D828" s="251" t="s">
        <v>334</v>
      </c>
      <c r="E828" s="251" t="n">
        <v>16</v>
      </c>
    </row>
    <row r="829" s="337" customFormat="true" ht="38.25" hidden="false" customHeight="false" outlineLevel="0" collapsed="false">
      <c r="A829" s="145" t="n">
        <v>12</v>
      </c>
      <c r="B829" s="65" t="s">
        <v>620</v>
      </c>
      <c r="C829" s="44" t="s">
        <v>632</v>
      </c>
      <c r="D829" s="251" t="s">
        <v>353</v>
      </c>
      <c r="E829" s="251" t="n">
        <v>1</v>
      </c>
    </row>
    <row r="830" s="337" customFormat="true" ht="25.5" hidden="false" customHeight="false" outlineLevel="0" collapsed="false">
      <c r="A830" s="145" t="n">
        <v>13</v>
      </c>
      <c r="B830" s="65" t="s">
        <v>620</v>
      </c>
      <c r="C830" s="44" t="s">
        <v>633</v>
      </c>
      <c r="D830" s="251" t="s">
        <v>334</v>
      </c>
      <c r="E830" s="251" t="n">
        <v>1</v>
      </c>
    </row>
    <row r="831" s="337" customFormat="true" ht="25.5" hidden="false" customHeight="false" outlineLevel="0" collapsed="false">
      <c r="A831" s="145" t="n">
        <v>14</v>
      </c>
      <c r="B831" s="65" t="s">
        <v>620</v>
      </c>
      <c r="C831" s="44" t="s">
        <v>634</v>
      </c>
      <c r="D831" s="251" t="s">
        <v>334</v>
      </c>
      <c r="E831" s="251" t="n">
        <v>1</v>
      </c>
    </row>
    <row r="832" s="337" customFormat="true" ht="25.5" hidden="false" customHeight="false" outlineLevel="0" collapsed="false">
      <c r="A832" s="145" t="n">
        <v>15</v>
      </c>
      <c r="B832" s="65" t="s">
        <v>620</v>
      </c>
      <c r="C832" s="44" t="s">
        <v>635</v>
      </c>
      <c r="D832" s="251" t="s">
        <v>334</v>
      </c>
      <c r="E832" s="251" t="n">
        <v>1</v>
      </c>
    </row>
    <row r="833" s="337" customFormat="true" ht="12.75" hidden="false" customHeight="false" outlineLevel="0" collapsed="false">
      <c r="A833" s="145" t="n">
        <v>16</v>
      </c>
      <c r="B833" s="65" t="s">
        <v>620</v>
      </c>
      <c r="C833" s="44" t="s">
        <v>636</v>
      </c>
      <c r="D833" s="251" t="s">
        <v>353</v>
      </c>
      <c r="E833" s="251" t="n">
        <v>1</v>
      </c>
    </row>
    <row r="834" s="337" customFormat="true" ht="25.5" hidden="false" customHeight="false" outlineLevel="0" collapsed="false">
      <c r="A834" s="145" t="n">
        <v>17</v>
      </c>
      <c r="B834" s="65" t="s">
        <v>620</v>
      </c>
      <c r="C834" s="44" t="s">
        <v>637</v>
      </c>
      <c r="D834" s="251" t="s">
        <v>353</v>
      </c>
      <c r="E834" s="251" t="n">
        <v>4</v>
      </c>
    </row>
    <row r="835" s="337" customFormat="true" ht="25.5" hidden="false" customHeight="false" outlineLevel="0" collapsed="false">
      <c r="A835" s="145" t="n">
        <v>18</v>
      </c>
      <c r="B835" s="65" t="s">
        <v>620</v>
      </c>
      <c r="C835" s="44" t="s">
        <v>638</v>
      </c>
      <c r="D835" s="251" t="s">
        <v>353</v>
      </c>
      <c r="E835" s="251" t="n">
        <v>2</v>
      </c>
    </row>
    <row r="836" s="337" customFormat="true" ht="25.5" hidden="false" customHeight="false" outlineLevel="0" collapsed="false">
      <c r="A836" s="145" t="n">
        <v>19</v>
      </c>
      <c r="B836" s="65" t="s">
        <v>620</v>
      </c>
      <c r="C836" s="44" t="s">
        <v>639</v>
      </c>
      <c r="D836" s="251" t="s">
        <v>353</v>
      </c>
      <c r="E836" s="251" t="n">
        <v>43</v>
      </c>
    </row>
    <row r="837" s="337" customFormat="true" ht="25.5" hidden="false" customHeight="false" outlineLevel="0" collapsed="false">
      <c r="A837" s="145" t="n">
        <v>20</v>
      </c>
      <c r="B837" s="65" t="s">
        <v>620</v>
      </c>
      <c r="C837" s="44" t="s">
        <v>640</v>
      </c>
      <c r="D837" s="251" t="s">
        <v>353</v>
      </c>
      <c r="E837" s="251" t="n">
        <v>4</v>
      </c>
    </row>
    <row r="838" s="337" customFormat="true" ht="25.5" hidden="false" customHeight="false" outlineLevel="0" collapsed="false">
      <c r="A838" s="145" t="n">
        <v>21</v>
      </c>
      <c r="B838" s="65" t="s">
        <v>620</v>
      </c>
      <c r="C838" s="44" t="s">
        <v>641</v>
      </c>
      <c r="D838" s="251" t="s">
        <v>353</v>
      </c>
      <c r="E838" s="251" t="n">
        <v>1</v>
      </c>
    </row>
    <row r="839" s="337" customFormat="true" ht="38.25" hidden="false" customHeight="false" outlineLevel="0" collapsed="false">
      <c r="A839" s="145" t="n">
        <v>22</v>
      </c>
      <c r="B839" s="65" t="s">
        <v>620</v>
      </c>
      <c r="C839" s="44" t="s">
        <v>642</v>
      </c>
      <c r="D839" s="251" t="s">
        <v>353</v>
      </c>
      <c r="E839" s="251" t="n">
        <v>7</v>
      </c>
    </row>
    <row r="840" s="337" customFormat="true" ht="25.5" hidden="false" customHeight="false" outlineLevel="0" collapsed="false">
      <c r="A840" s="145" t="n">
        <v>23</v>
      </c>
      <c r="B840" s="65" t="s">
        <v>620</v>
      </c>
      <c r="C840" s="44" t="s">
        <v>643</v>
      </c>
      <c r="D840" s="251" t="s">
        <v>353</v>
      </c>
      <c r="E840" s="251" t="n">
        <v>3</v>
      </c>
    </row>
    <row r="841" s="337" customFormat="true" ht="38.25" hidden="false" customHeight="false" outlineLevel="0" collapsed="false">
      <c r="A841" s="145" t="n">
        <v>24</v>
      </c>
      <c r="B841" s="65" t="s">
        <v>620</v>
      </c>
      <c r="C841" s="44" t="s">
        <v>644</v>
      </c>
      <c r="D841" s="251" t="s">
        <v>334</v>
      </c>
      <c r="E841" s="251" t="n">
        <v>3</v>
      </c>
    </row>
    <row r="842" s="337" customFormat="true" ht="25.5" hidden="false" customHeight="false" outlineLevel="0" collapsed="false">
      <c r="A842" s="145" t="n">
        <v>25</v>
      </c>
      <c r="B842" s="65" t="s">
        <v>620</v>
      </c>
      <c r="C842" s="44" t="s">
        <v>645</v>
      </c>
      <c r="D842" s="251" t="s">
        <v>334</v>
      </c>
      <c r="E842" s="251" t="n">
        <v>3</v>
      </c>
    </row>
    <row r="843" s="337" customFormat="true" ht="12.75" hidden="false" customHeight="false" outlineLevel="0" collapsed="false">
      <c r="A843" s="145" t="n">
        <v>26</v>
      </c>
      <c r="B843" s="65" t="s">
        <v>620</v>
      </c>
      <c r="C843" s="44" t="s">
        <v>646</v>
      </c>
      <c r="D843" s="251" t="s">
        <v>334</v>
      </c>
      <c r="E843" s="251" t="n">
        <v>3</v>
      </c>
    </row>
    <row r="844" s="337" customFormat="true" ht="12.75" hidden="false" customHeight="false" outlineLevel="0" collapsed="false">
      <c r="A844" s="145" t="n">
        <v>27</v>
      </c>
      <c r="B844" s="65" t="s">
        <v>620</v>
      </c>
      <c r="C844" s="343" t="s">
        <v>647</v>
      </c>
      <c r="D844" s="16" t="s">
        <v>334</v>
      </c>
      <c r="E844" s="145" t="n">
        <v>3</v>
      </c>
    </row>
    <row r="845" s="337" customFormat="true" ht="25.5" hidden="false" customHeight="false" outlineLevel="0" collapsed="false">
      <c r="A845" s="145" t="n">
        <v>28</v>
      </c>
      <c r="B845" s="65" t="s">
        <v>620</v>
      </c>
      <c r="C845" s="44" t="s">
        <v>648</v>
      </c>
      <c r="D845" s="251" t="s">
        <v>334</v>
      </c>
      <c r="E845" s="251" t="n">
        <v>3</v>
      </c>
    </row>
    <row r="846" s="337" customFormat="true" ht="12.75" hidden="false" customHeight="false" outlineLevel="0" collapsed="false">
      <c r="A846" s="145" t="n">
        <v>29</v>
      </c>
      <c r="B846" s="65" t="s">
        <v>620</v>
      </c>
      <c r="C846" s="44" t="s">
        <v>649</v>
      </c>
      <c r="D846" s="251" t="s">
        <v>334</v>
      </c>
      <c r="E846" s="251" t="n">
        <v>3</v>
      </c>
    </row>
    <row r="847" s="337" customFormat="true" ht="12.75" hidden="false" customHeight="false" outlineLevel="0" collapsed="false">
      <c r="A847" s="145" t="n">
        <v>30</v>
      </c>
      <c r="B847" s="65" t="s">
        <v>620</v>
      </c>
      <c r="C847" s="44" t="s">
        <v>650</v>
      </c>
      <c r="D847" s="251" t="s">
        <v>334</v>
      </c>
      <c r="E847" s="251" t="n">
        <v>7</v>
      </c>
    </row>
    <row r="848" s="337" customFormat="true" ht="12.75" hidden="false" customHeight="false" outlineLevel="0" collapsed="false">
      <c r="A848" s="145" t="n">
        <v>31</v>
      </c>
      <c r="B848" s="65" t="s">
        <v>620</v>
      </c>
      <c r="C848" s="44" t="s">
        <v>651</v>
      </c>
      <c r="D848" s="251" t="s">
        <v>334</v>
      </c>
      <c r="E848" s="251" t="n">
        <v>3</v>
      </c>
    </row>
    <row r="849" s="337" customFormat="true" ht="25.5" hidden="false" customHeight="false" outlineLevel="0" collapsed="false">
      <c r="A849" s="145" t="n">
        <v>32</v>
      </c>
      <c r="B849" s="65" t="s">
        <v>620</v>
      </c>
      <c r="C849" s="44" t="s">
        <v>652</v>
      </c>
      <c r="D849" s="251" t="s">
        <v>334</v>
      </c>
      <c r="E849" s="251" t="n">
        <v>60</v>
      </c>
    </row>
    <row r="850" s="337" customFormat="true" ht="25.5" hidden="false" customHeight="false" outlineLevel="0" collapsed="false">
      <c r="A850" s="145" t="n">
        <v>33</v>
      </c>
      <c r="B850" s="65" t="s">
        <v>620</v>
      </c>
      <c r="C850" s="44" t="s">
        <v>653</v>
      </c>
      <c r="D850" s="251" t="s">
        <v>334</v>
      </c>
      <c r="E850" s="251" t="n">
        <v>5</v>
      </c>
    </row>
    <row r="851" s="337" customFormat="true" ht="12.75" hidden="false" customHeight="false" outlineLevel="0" collapsed="false">
      <c r="A851" s="145" t="n">
        <v>34</v>
      </c>
      <c r="B851" s="65" t="s">
        <v>620</v>
      </c>
      <c r="C851" s="44" t="s">
        <v>654</v>
      </c>
      <c r="D851" s="251" t="s">
        <v>334</v>
      </c>
      <c r="E851" s="251" t="n">
        <v>30</v>
      </c>
    </row>
    <row r="852" s="337" customFormat="true" ht="12.75" hidden="false" customHeight="false" outlineLevel="0" collapsed="false">
      <c r="A852" s="145" t="n">
        <v>35</v>
      </c>
      <c r="B852" s="65" t="s">
        <v>620</v>
      </c>
      <c r="C852" s="44" t="s">
        <v>655</v>
      </c>
      <c r="D852" s="251" t="s">
        <v>334</v>
      </c>
      <c r="E852" s="251" t="n">
        <v>1</v>
      </c>
    </row>
    <row r="853" s="337" customFormat="true" ht="25.5" hidden="false" customHeight="false" outlineLevel="0" collapsed="false">
      <c r="A853" s="145" t="n">
        <v>36</v>
      </c>
      <c r="B853" s="65" t="s">
        <v>620</v>
      </c>
      <c r="C853" s="44" t="s">
        <v>656</v>
      </c>
      <c r="D853" s="251" t="s">
        <v>334</v>
      </c>
      <c r="E853" s="251" t="n">
        <v>3</v>
      </c>
    </row>
    <row r="854" s="337" customFormat="true" ht="12.75" hidden="false" customHeight="false" outlineLevel="0" collapsed="false">
      <c r="A854" s="145" t="n">
        <v>37</v>
      </c>
      <c r="B854" s="65" t="s">
        <v>620</v>
      </c>
      <c r="C854" s="44" t="s">
        <v>657</v>
      </c>
      <c r="D854" s="251" t="s">
        <v>334</v>
      </c>
      <c r="E854" s="251" t="n">
        <v>1</v>
      </c>
    </row>
    <row r="855" s="337" customFormat="true" ht="12.75" hidden="false" customHeight="false" outlineLevel="0" collapsed="false">
      <c r="A855" s="145" t="n">
        <v>38</v>
      </c>
      <c r="B855" s="65" t="s">
        <v>620</v>
      </c>
      <c r="C855" s="44" t="s">
        <v>658</v>
      </c>
      <c r="D855" s="251" t="s">
        <v>334</v>
      </c>
      <c r="E855" s="251" t="n">
        <v>1</v>
      </c>
    </row>
    <row r="856" s="337" customFormat="true" ht="12.75" hidden="false" customHeight="false" outlineLevel="0" collapsed="false">
      <c r="A856" s="145" t="n">
        <v>39</v>
      </c>
      <c r="B856" s="65" t="s">
        <v>620</v>
      </c>
      <c r="C856" s="44" t="s">
        <v>659</v>
      </c>
      <c r="D856" s="251" t="s">
        <v>334</v>
      </c>
      <c r="E856" s="251" t="n">
        <v>120</v>
      </c>
    </row>
    <row r="857" s="337" customFormat="true" ht="12.75" hidden="false" customHeight="false" outlineLevel="0" collapsed="false">
      <c r="A857" s="145" t="n">
        <v>40</v>
      </c>
      <c r="B857" s="65" t="s">
        <v>620</v>
      </c>
      <c r="C857" s="44" t="s">
        <v>660</v>
      </c>
      <c r="D857" s="251" t="s">
        <v>88</v>
      </c>
      <c r="E857" s="251" t="n">
        <v>12</v>
      </c>
    </row>
    <row r="858" s="337" customFormat="true" ht="12.75" hidden="false" customHeight="false" outlineLevel="0" collapsed="false">
      <c r="A858" s="145" t="n">
        <v>41</v>
      </c>
      <c r="B858" s="65" t="s">
        <v>620</v>
      </c>
      <c r="C858" s="44" t="s">
        <v>661</v>
      </c>
      <c r="D858" s="251" t="s">
        <v>88</v>
      </c>
      <c r="E858" s="251" t="n">
        <v>400</v>
      </c>
    </row>
    <row r="859" s="337" customFormat="true" ht="12.75" hidden="false" customHeight="false" outlineLevel="0" collapsed="false">
      <c r="A859" s="145" t="n">
        <v>42</v>
      </c>
      <c r="B859" s="65" t="s">
        <v>620</v>
      </c>
      <c r="C859" s="44" t="s">
        <v>662</v>
      </c>
      <c r="D859" s="251" t="s">
        <v>88</v>
      </c>
      <c r="E859" s="251" t="n">
        <v>300</v>
      </c>
    </row>
    <row r="860" s="337" customFormat="true" ht="12.75" hidden="false" customHeight="false" outlineLevel="0" collapsed="false">
      <c r="A860" s="145" t="n">
        <v>43</v>
      </c>
      <c r="B860" s="65" t="s">
        <v>620</v>
      </c>
      <c r="C860" s="44" t="s">
        <v>663</v>
      </c>
      <c r="D860" s="251" t="s">
        <v>88</v>
      </c>
      <c r="E860" s="251" t="n">
        <v>100</v>
      </c>
    </row>
    <row r="861" s="337" customFormat="true" ht="12.75" hidden="false" customHeight="false" outlineLevel="0" collapsed="false">
      <c r="A861" s="145" t="n">
        <v>44</v>
      </c>
      <c r="B861" s="65" t="s">
        <v>620</v>
      </c>
      <c r="C861" s="44" t="s">
        <v>664</v>
      </c>
      <c r="D861" s="251" t="s">
        <v>88</v>
      </c>
      <c r="E861" s="251" t="n">
        <v>33</v>
      </c>
    </row>
    <row r="862" s="337" customFormat="true" ht="12.75" hidden="false" customHeight="false" outlineLevel="0" collapsed="false">
      <c r="A862" s="145" t="n">
        <v>45</v>
      </c>
      <c r="B862" s="65" t="s">
        <v>620</v>
      </c>
      <c r="C862" s="44" t="s">
        <v>665</v>
      </c>
      <c r="D862" s="251" t="s">
        <v>88</v>
      </c>
      <c r="E862" s="251" t="n">
        <v>13</v>
      </c>
    </row>
    <row r="863" s="337" customFormat="true" ht="12.75" hidden="false" customHeight="false" outlineLevel="0" collapsed="false">
      <c r="A863" s="145" t="n">
        <v>46</v>
      </c>
      <c r="B863" s="65" t="s">
        <v>620</v>
      </c>
      <c r="C863" s="44" t="s">
        <v>666</v>
      </c>
      <c r="D863" s="251" t="s">
        <v>88</v>
      </c>
      <c r="E863" s="251" t="n">
        <v>15</v>
      </c>
    </row>
    <row r="864" s="337" customFormat="true" ht="12.75" hidden="false" customHeight="false" outlineLevel="0" collapsed="false">
      <c r="A864" s="145" t="n">
        <v>47</v>
      </c>
      <c r="B864" s="65" t="s">
        <v>620</v>
      </c>
      <c r="C864" s="44" t="s">
        <v>667</v>
      </c>
      <c r="D864" s="251" t="s">
        <v>334</v>
      </c>
      <c r="E864" s="251" t="n">
        <v>5</v>
      </c>
    </row>
    <row r="865" s="337" customFormat="true" ht="12.75" hidden="false" customHeight="false" outlineLevel="0" collapsed="false">
      <c r="A865" s="145" t="n">
        <v>48</v>
      </c>
      <c r="B865" s="65" t="s">
        <v>620</v>
      </c>
      <c r="C865" s="44" t="s">
        <v>668</v>
      </c>
      <c r="D865" s="251" t="s">
        <v>88</v>
      </c>
      <c r="E865" s="251" t="n">
        <v>100</v>
      </c>
    </row>
    <row r="866" s="337" customFormat="true" ht="12.75" hidden="false" customHeight="false" outlineLevel="0" collapsed="false">
      <c r="A866" s="145" t="n">
        <v>49</v>
      </c>
      <c r="B866" s="65" t="s">
        <v>620</v>
      </c>
      <c r="C866" s="44" t="s">
        <v>669</v>
      </c>
      <c r="D866" s="251" t="s">
        <v>88</v>
      </c>
      <c r="E866" s="251" t="n">
        <v>290</v>
      </c>
    </row>
    <row r="867" s="337" customFormat="true" ht="12.75" hidden="false" customHeight="false" outlineLevel="0" collapsed="false">
      <c r="A867" s="145" t="n">
        <v>50</v>
      </c>
      <c r="B867" s="65" t="s">
        <v>620</v>
      </c>
      <c r="C867" s="44" t="s">
        <v>670</v>
      </c>
      <c r="D867" s="251" t="s">
        <v>88</v>
      </c>
      <c r="E867" s="251" t="n">
        <v>110</v>
      </c>
    </row>
    <row r="868" s="337" customFormat="true" ht="12.75" hidden="false" customHeight="false" outlineLevel="0" collapsed="false">
      <c r="A868" s="145" t="n">
        <v>51</v>
      </c>
      <c r="B868" s="65" t="s">
        <v>620</v>
      </c>
      <c r="C868" s="44" t="s">
        <v>671</v>
      </c>
      <c r="D868" s="251" t="s">
        <v>88</v>
      </c>
      <c r="E868" s="251" t="n">
        <v>12</v>
      </c>
    </row>
    <row r="869" s="337" customFormat="true" ht="12.75" hidden="false" customHeight="false" outlineLevel="0" collapsed="false">
      <c r="A869" s="145" t="n">
        <v>52</v>
      </c>
      <c r="B869" s="65" t="s">
        <v>620</v>
      </c>
      <c r="C869" s="44" t="s">
        <v>672</v>
      </c>
      <c r="D869" s="251" t="s">
        <v>88</v>
      </c>
      <c r="E869" s="251" t="n">
        <v>12</v>
      </c>
    </row>
    <row r="870" s="337" customFormat="true" ht="25.5" hidden="false" customHeight="false" outlineLevel="0" collapsed="false">
      <c r="A870" s="145" t="n">
        <v>53</v>
      </c>
      <c r="B870" s="65" t="s">
        <v>620</v>
      </c>
      <c r="C870" s="44" t="s">
        <v>673</v>
      </c>
      <c r="D870" s="251" t="s">
        <v>334</v>
      </c>
      <c r="E870" s="251" t="n">
        <v>5</v>
      </c>
    </row>
    <row r="871" s="337" customFormat="true" ht="12.75" hidden="false" customHeight="false" outlineLevel="0" collapsed="false">
      <c r="A871" s="145" t="n">
        <v>54</v>
      </c>
      <c r="B871" s="65" t="s">
        <v>620</v>
      </c>
      <c r="C871" s="343" t="s">
        <v>674</v>
      </c>
      <c r="D871" s="145" t="s">
        <v>334</v>
      </c>
      <c r="E871" s="145" t="n">
        <v>1</v>
      </c>
    </row>
    <row r="872" s="337" customFormat="true" ht="12.75" hidden="false" customHeight="false" outlineLevel="0" collapsed="false">
      <c r="A872" s="145" t="n">
        <v>55</v>
      </c>
      <c r="B872" s="65" t="s">
        <v>620</v>
      </c>
      <c r="C872" s="44" t="s">
        <v>675</v>
      </c>
      <c r="D872" s="251" t="s">
        <v>88</v>
      </c>
      <c r="E872" s="251" t="n">
        <v>110</v>
      </c>
    </row>
    <row r="873" s="337" customFormat="true" ht="25.5" hidden="false" customHeight="false" outlineLevel="0" collapsed="false">
      <c r="A873" s="145" t="n">
        <v>56</v>
      </c>
      <c r="B873" s="65" t="s">
        <v>620</v>
      </c>
      <c r="C873" s="44" t="s">
        <v>676</v>
      </c>
      <c r="D873" s="251" t="s">
        <v>88</v>
      </c>
      <c r="E873" s="251" t="n">
        <v>24</v>
      </c>
    </row>
    <row r="874" s="337" customFormat="true" ht="12.75" hidden="false" customHeight="false" outlineLevel="0" collapsed="false">
      <c r="A874" s="145" t="n">
        <v>57</v>
      </c>
      <c r="B874" s="65" t="s">
        <v>620</v>
      </c>
      <c r="C874" s="44" t="s">
        <v>677</v>
      </c>
      <c r="D874" s="251" t="s">
        <v>88</v>
      </c>
      <c r="E874" s="251" t="n">
        <v>75</v>
      </c>
    </row>
    <row r="875" s="337" customFormat="true" ht="12.75" hidden="false" customHeight="false" outlineLevel="0" collapsed="false">
      <c r="A875" s="145" t="n">
        <v>58</v>
      </c>
      <c r="B875" s="65" t="s">
        <v>620</v>
      </c>
      <c r="C875" s="44" t="s">
        <v>678</v>
      </c>
      <c r="D875" s="251" t="s">
        <v>334</v>
      </c>
      <c r="E875" s="251" t="n">
        <v>8</v>
      </c>
    </row>
    <row r="876" s="337" customFormat="true" ht="25.5" hidden="false" customHeight="false" outlineLevel="0" collapsed="false">
      <c r="A876" s="145" t="n">
        <v>59</v>
      </c>
      <c r="B876" s="65" t="s">
        <v>620</v>
      </c>
      <c r="C876" s="44" t="s">
        <v>679</v>
      </c>
      <c r="D876" s="251" t="s">
        <v>334</v>
      </c>
      <c r="E876" s="251" t="n">
        <v>4</v>
      </c>
    </row>
    <row r="877" s="337" customFormat="true" ht="25.5" hidden="false" customHeight="false" outlineLevel="0" collapsed="false">
      <c r="A877" s="145" t="n">
        <v>60</v>
      </c>
      <c r="B877" s="65" t="s">
        <v>620</v>
      </c>
      <c r="C877" s="44" t="s">
        <v>680</v>
      </c>
      <c r="D877" s="251" t="s">
        <v>334</v>
      </c>
      <c r="E877" s="251" t="n">
        <v>10</v>
      </c>
    </row>
    <row r="878" s="337" customFormat="true" ht="12.75" hidden="false" customHeight="false" outlineLevel="0" collapsed="false">
      <c r="A878" s="145" t="n">
        <v>61</v>
      </c>
      <c r="B878" s="65" t="s">
        <v>620</v>
      </c>
      <c r="C878" s="44" t="s">
        <v>681</v>
      </c>
      <c r="D878" s="251" t="s">
        <v>334</v>
      </c>
      <c r="E878" s="251" t="n">
        <v>6</v>
      </c>
    </row>
    <row r="879" s="337" customFormat="true" ht="25.5" hidden="false" customHeight="false" outlineLevel="0" collapsed="false">
      <c r="A879" s="145" t="n">
        <v>62</v>
      </c>
      <c r="B879" s="65" t="s">
        <v>620</v>
      </c>
      <c r="C879" s="44" t="s">
        <v>682</v>
      </c>
      <c r="D879" s="251" t="s">
        <v>334</v>
      </c>
      <c r="E879" s="251" t="n">
        <v>20</v>
      </c>
    </row>
    <row r="880" s="337" customFormat="true" ht="12.75" hidden="false" customHeight="false" outlineLevel="0" collapsed="false">
      <c r="A880" s="145" t="n">
        <v>63</v>
      </c>
      <c r="B880" s="65" t="s">
        <v>620</v>
      </c>
      <c r="C880" s="44" t="s">
        <v>683</v>
      </c>
      <c r="D880" s="251" t="s">
        <v>334</v>
      </c>
      <c r="E880" s="251" t="n">
        <v>54</v>
      </c>
    </row>
    <row r="881" s="337" customFormat="true" ht="12.75" hidden="false" customHeight="false" outlineLevel="0" collapsed="false">
      <c r="A881" s="145" t="n">
        <v>64</v>
      </c>
      <c r="B881" s="65" t="s">
        <v>620</v>
      </c>
      <c r="C881" s="44" t="s">
        <v>684</v>
      </c>
      <c r="D881" s="251" t="s">
        <v>353</v>
      </c>
      <c r="E881" s="251" t="n">
        <v>14</v>
      </c>
    </row>
    <row r="882" s="337" customFormat="true" ht="12.75" hidden="false" customHeight="false" outlineLevel="0" collapsed="false">
      <c r="A882" s="145" t="n">
        <v>65</v>
      </c>
      <c r="B882" s="65" t="s">
        <v>620</v>
      </c>
      <c r="C882" s="44" t="s">
        <v>685</v>
      </c>
      <c r="D882" s="251" t="s">
        <v>334</v>
      </c>
      <c r="E882" s="251" t="n">
        <v>5</v>
      </c>
    </row>
    <row r="883" s="337" customFormat="true" ht="25.5" hidden="false" customHeight="false" outlineLevel="0" collapsed="false">
      <c r="A883" s="145" t="n">
        <v>66</v>
      </c>
      <c r="B883" s="65" t="s">
        <v>620</v>
      </c>
      <c r="C883" s="44" t="s">
        <v>686</v>
      </c>
      <c r="D883" s="251" t="s">
        <v>334</v>
      </c>
      <c r="E883" s="251" t="n">
        <v>34</v>
      </c>
    </row>
    <row r="884" s="337" customFormat="true" ht="25.5" hidden="false" customHeight="false" outlineLevel="0" collapsed="false">
      <c r="A884" s="145" t="n">
        <v>67</v>
      </c>
      <c r="B884" s="65" t="s">
        <v>620</v>
      </c>
      <c r="C884" s="44" t="s">
        <v>687</v>
      </c>
      <c r="D884" s="251" t="s">
        <v>334</v>
      </c>
      <c r="E884" s="251" t="n">
        <v>100</v>
      </c>
    </row>
    <row r="885" s="337" customFormat="true" ht="12.75" hidden="false" customHeight="false" outlineLevel="0" collapsed="false">
      <c r="A885" s="145" t="n">
        <v>68</v>
      </c>
      <c r="B885" s="65" t="s">
        <v>620</v>
      </c>
      <c r="C885" s="44" t="s">
        <v>688</v>
      </c>
      <c r="D885" s="251" t="s">
        <v>334</v>
      </c>
      <c r="E885" s="251" t="n">
        <v>66</v>
      </c>
    </row>
    <row r="886" s="337" customFormat="true" ht="12.75" hidden="false" customHeight="false" outlineLevel="0" collapsed="false">
      <c r="A886" s="145" t="n">
        <v>69</v>
      </c>
      <c r="B886" s="65" t="s">
        <v>620</v>
      </c>
      <c r="C886" s="44" t="s">
        <v>689</v>
      </c>
      <c r="D886" s="251" t="s">
        <v>334</v>
      </c>
      <c r="E886" s="251" t="n">
        <v>5</v>
      </c>
    </row>
    <row r="887" s="337" customFormat="true" ht="12.75" hidden="false" customHeight="false" outlineLevel="0" collapsed="false">
      <c r="A887" s="145" t="n">
        <v>70</v>
      </c>
      <c r="B887" s="65" t="s">
        <v>620</v>
      </c>
      <c r="C887" s="44" t="s">
        <v>690</v>
      </c>
      <c r="D887" s="251" t="s">
        <v>334</v>
      </c>
      <c r="E887" s="251" t="n">
        <v>2</v>
      </c>
    </row>
    <row r="888" s="337" customFormat="true" ht="12.75" hidden="false" customHeight="false" outlineLevel="0" collapsed="false">
      <c r="A888" s="145" t="n">
        <v>71</v>
      </c>
      <c r="B888" s="65" t="s">
        <v>620</v>
      </c>
      <c r="C888" s="44" t="s">
        <v>691</v>
      </c>
      <c r="D888" s="251" t="s">
        <v>88</v>
      </c>
      <c r="E888" s="251" t="n">
        <v>60</v>
      </c>
    </row>
    <row r="889" s="337" customFormat="true" ht="12.75" hidden="false" customHeight="false" outlineLevel="0" collapsed="false">
      <c r="A889" s="145" t="n">
        <v>72</v>
      </c>
      <c r="B889" s="149" t="s">
        <v>99</v>
      </c>
      <c r="C889" s="44" t="s">
        <v>692</v>
      </c>
      <c r="D889" s="251" t="s">
        <v>576</v>
      </c>
      <c r="E889" s="251" t="n">
        <v>3</v>
      </c>
    </row>
    <row r="890" s="337" customFormat="true" ht="12.75" hidden="false" customHeight="false" outlineLevel="0" collapsed="false">
      <c r="A890" s="145" t="n">
        <v>73</v>
      </c>
      <c r="B890" s="65" t="s">
        <v>620</v>
      </c>
      <c r="C890" s="343" t="s">
        <v>693</v>
      </c>
      <c r="D890" s="145" t="s">
        <v>334</v>
      </c>
      <c r="E890" s="145" t="n">
        <v>1</v>
      </c>
    </row>
    <row r="891" s="337" customFormat="true" ht="38.25" hidden="false" customHeight="false" outlineLevel="0" collapsed="false">
      <c r="A891" s="145" t="n">
        <v>74</v>
      </c>
      <c r="B891" s="65" t="s">
        <v>620</v>
      </c>
      <c r="C891" s="47" t="s">
        <v>694</v>
      </c>
      <c r="D891" s="145" t="s">
        <v>88</v>
      </c>
      <c r="E891" s="145" t="n">
        <v>108</v>
      </c>
    </row>
    <row r="892" s="337" customFormat="true" ht="12.75" hidden="false" customHeight="false" outlineLevel="0" collapsed="false">
      <c r="A892" s="344"/>
      <c r="B892" s="85"/>
      <c r="C892" s="342" t="s">
        <v>493</v>
      </c>
      <c r="D892" s="304"/>
      <c r="E892" s="304"/>
    </row>
    <row r="893" s="337" customFormat="true" ht="12.75" hidden="false" customHeight="false" outlineLevel="0" collapsed="false">
      <c r="A893" s="145" t="n">
        <v>1</v>
      </c>
      <c r="B893" s="65" t="s">
        <v>620</v>
      </c>
      <c r="C893" s="47" t="s">
        <v>695</v>
      </c>
      <c r="D893" s="16" t="s">
        <v>696</v>
      </c>
      <c r="E893" s="16" t="n">
        <v>1</v>
      </c>
    </row>
    <row r="894" s="337" customFormat="true" ht="12.75" hidden="false" customHeight="false" outlineLevel="0" collapsed="false">
      <c r="A894" s="145" t="n">
        <v>2</v>
      </c>
      <c r="B894" s="65" t="s">
        <v>620</v>
      </c>
      <c r="C894" s="47" t="s">
        <v>697</v>
      </c>
      <c r="D894" s="16" t="s">
        <v>246</v>
      </c>
      <c r="E894" s="16" t="n">
        <v>1</v>
      </c>
    </row>
    <row r="895" s="337" customFormat="true" ht="12.75" hidden="false" customHeight="true" outlineLevel="0" collapsed="false">
      <c r="A895" s="345" t="s">
        <v>63</v>
      </c>
      <c r="B895" s="345"/>
      <c r="C895" s="345"/>
      <c r="D895" s="345"/>
      <c r="E895" s="345"/>
    </row>
    <row r="896" s="337" customFormat="true" ht="12.75" hidden="false" customHeight="true" outlineLevel="0" collapsed="false">
      <c r="A896" s="346" t="s">
        <v>698</v>
      </c>
      <c r="B896" s="346"/>
      <c r="C896" s="346"/>
      <c r="D896" s="346"/>
      <c r="E896" s="346"/>
    </row>
    <row r="897" s="337" customFormat="true" ht="12.75" hidden="false" customHeight="false" outlineLevel="0" collapsed="false">
      <c r="A897" s="347"/>
      <c r="B897" s="347"/>
      <c r="C897" s="346"/>
      <c r="D897" s="45"/>
      <c r="E897" s="45"/>
    </row>
    <row r="898" s="337" customFormat="true" ht="12.75" hidden="false" customHeight="true" outlineLevel="0" collapsed="false">
      <c r="A898" s="345" t="s">
        <v>69</v>
      </c>
      <c r="B898" s="345"/>
      <c r="C898" s="345"/>
      <c r="D898" s="345"/>
      <c r="E898" s="345"/>
    </row>
    <row r="899" s="337" customFormat="true" ht="12.75" hidden="false" customHeight="false" outlineLevel="0" collapsed="false">
      <c r="A899" s="348"/>
      <c r="B899" s="348"/>
      <c r="D899" s="349"/>
      <c r="E899" s="349"/>
    </row>
    <row r="900" s="14" customFormat="true" ht="12.75" hidden="false" customHeight="false" outlineLevel="0" collapsed="false">
      <c r="A900" s="350" t="s">
        <v>107</v>
      </c>
      <c r="B900" s="351"/>
      <c r="D900" s="100"/>
      <c r="E900" s="100"/>
    </row>
    <row r="901" s="10" customFormat="true" ht="12" hidden="false" customHeight="false" outlineLevel="0" collapsed="false">
      <c r="A901" s="9"/>
    </row>
    <row r="902" s="14" customFormat="true" ht="12.75" hidden="false" customHeight="false" outlineLevel="0" collapsed="false">
      <c r="A902" s="96" t="s">
        <v>699</v>
      </c>
      <c r="B902" s="96"/>
      <c r="C902" s="96"/>
      <c r="D902" s="96"/>
      <c r="E902" s="96"/>
      <c r="F902" s="96"/>
    </row>
    <row r="903" s="14" customFormat="true" ht="12.75" hidden="false" customHeight="false" outlineLevel="0" collapsed="false">
      <c r="A903" s="246" t="s">
        <v>700</v>
      </c>
      <c r="B903" s="246"/>
      <c r="C903" s="246"/>
      <c r="D903" s="246"/>
      <c r="E903" s="246"/>
      <c r="F903" s="246"/>
    </row>
    <row r="904" s="14" customFormat="true" ht="12.75" hidden="false" customHeight="false" outlineLevel="0" collapsed="false">
      <c r="A904" s="98"/>
      <c r="D904" s="99"/>
    </row>
    <row r="905" s="10" customFormat="true" ht="12" hidden="false" customHeight="false" outlineLevel="0" collapsed="false">
      <c r="A905" s="9" t="s">
        <v>701</v>
      </c>
      <c r="B905" s="9"/>
      <c r="D905" s="11"/>
      <c r="E905" s="11"/>
    </row>
    <row r="906" s="10" customFormat="true" ht="12" hidden="false" customHeight="false" outlineLevel="0" collapsed="false">
      <c r="A906" s="352" t="s">
        <v>702</v>
      </c>
      <c r="B906" s="352"/>
      <c r="C906" s="352"/>
      <c r="D906" s="352"/>
      <c r="E906" s="11"/>
    </row>
    <row r="907" s="14" customFormat="true" ht="12.75" hidden="false" customHeight="true" outlineLevel="0" collapsed="false">
      <c r="A907" s="12" t="s">
        <v>8</v>
      </c>
      <c r="B907" s="12"/>
      <c r="C907" s="12"/>
      <c r="D907" s="12"/>
      <c r="E907" s="12"/>
      <c r="F907" s="12"/>
    </row>
    <row r="908" s="14" customFormat="true" ht="12.75" hidden="false" customHeight="false" outlineLevel="0" collapsed="false">
      <c r="A908" s="12" t="s">
        <v>386</v>
      </c>
      <c r="B908" s="12"/>
      <c r="C908" s="12"/>
      <c r="D908" s="12"/>
      <c r="E908" s="99"/>
    </row>
    <row r="909" s="14" customFormat="true" ht="12.75" hidden="false" customHeight="true" outlineLevel="0" collapsed="false">
      <c r="A909" s="9"/>
      <c r="B909" s="9"/>
      <c r="D909" s="99"/>
    </row>
    <row r="910" s="14" customFormat="true" ht="12.75" hidden="false" customHeight="false" outlineLevel="0" collapsed="false">
      <c r="A910" s="9"/>
      <c r="B910" s="13"/>
      <c r="D910" s="99"/>
    </row>
    <row r="911" s="14" customFormat="true" ht="12.75" hidden="false" customHeight="true" outlineLevel="0" collapsed="false">
      <c r="A911" s="251" t="s">
        <v>703</v>
      </c>
      <c r="B911" s="105" t="s">
        <v>73</v>
      </c>
      <c r="C911" s="116" t="s">
        <v>74</v>
      </c>
      <c r="D911" s="251" t="s">
        <v>349</v>
      </c>
      <c r="E911" s="248" t="s">
        <v>75</v>
      </c>
      <c r="F911" s="248" t="s">
        <v>76</v>
      </c>
    </row>
    <row r="912" s="14" customFormat="true" ht="39.75" hidden="false" customHeight="true" outlineLevel="0" collapsed="false">
      <c r="A912" s="251"/>
      <c r="B912" s="105"/>
      <c r="C912" s="116"/>
      <c r="D912" s="251"/>
      <c r="E912" s="248"/>
      <c r="F912" s="248"/>
    </row>
    <row r="913" s="109" customFormat="true" ht="11.25" hidden="false" customHeight="false" outlineLevel="0" collapsed="false">
      <c r="A913" s="353" t="s">
        <v>12</v>
      </c>
      <c r="B913" s="108" t="s">
        <v>14</v>
      </c>
      <c r="C913" s="354" t="s">
        <v>16</v>
      </c>
      <c r="D913" s="355" t="s">
        <v>35</v>
      </c>
      <c r="E913" s="108" t="s">
        <v>36</v>
      </c>
      <c r="F913" s="108" t="s">
        <v>37</v>
      </c>
    </row>
    <row r="914" s="14" customFormat="true" ht="12.75" hidden="false" customHeight="true" outlineLevel="0" collapsed="false">
      <c r="A914" s="332" t="s">
        <v>704</v>
      </c>
      <c r="B914" s="332"/>
      <c r="C914" s="332"/>
      <c r="D914" s="332"/>
      <c r="E914" s="332"/>
      <c r="F914" s="332"/>
    </row>
    <row r="915" s="14" customFormat="true" ht="25.5" hidden="false" customHeight="false" outlineLevel="0" collapsed="false">
      <c r="A915" s="204" t="n">
        <v>1</v>
      </c>
      <c r="B915" s="77" t="s">
        <v>388</v>
      </c>
      <c r="C915" s="356" t="s">
        <v>705</v>
      </c>
      <c r="D915" s="357" t="s">
        <v>706</v>
      </c>
      <c r="E915" s="251" t="s">
        <v>391</v>
      </c>
      <c r="F915" s="357" t="n">
        <v>9.1</v>
      </c>
    </row>
    <row r="916" s="14" customFormat="true" ht="25.5" hidden="false" customHeight="false" outlineLevel="0" collapsed="false">
      <c r="A916" s="204" t="n">
        <v>2</v>
      </c>
      <c r="B916" s="77" t="s">
        <v>388</v>
      </c>
      <c r="C916" s="356" t="s">
        <v>705</v>
      </c>
      <c r="D916" s="357" t="s">
        <v>707</v>
      </c>
      <c r="E916" s="251" t="s">
        <v>391</v>
      </c>
      <c r="F916" s="357" t="n">
        <v>2.3</v>
      </c>
    </row>
    <row r="917" s="14" customFormat="true" ht="15.75" hidden="false" customHeight="false" outlineLevel="0" collapsed="false">
      <c r="A917" s="204" t="n">
        <v>3</v>
      </c>
      <c r="B917" s="77" t="s">
        <v>388</v>
      </c>
      <c r="C917" s="356" t="s">
        <v>708</v>
      </c>
      <c r="D917" s="357" t="s">
        <v>706</v>
      </c>
      <c r="E917" s="251" t="s">
        <v>334</v>
      </c>
      <c r="F917" s="357" t="n">
        <v>2</v>
      </c>
    </row>
    <row r="918" s="14" customFormat="true" ht="25.5" hidden="false" customHeight="false" outlineLevel="0" collapsed="false">
      <c r="A918" s="204" t="n">
        <v>4</v>
      </c>
      <c r="B918" s="77" t="s">
        <v>388</v>
      </c>
      <c r="C918" s="356" t="s">
        <v>709</v>
      </c>
      <c r="D918" s="357" t="s">
        <v>710</v>
      </c>
      <c r="E918" s="251" t="s">
        <v>334</v>
      </c>
      <c r="F918" s="357" t="n">
        <v>1</v>
      </c>
    </row>
    <row r="919" s="14" customFormat="true" ht="25.5" hidden="false" customHeight="false" outlineLevel="0" collapsed="false">
      <c r="A919" s="204" t="n">
        <v>5</v>
      </c>
      <c r="B919" s="77" t="s">
        <v>388</v>
      </c>
      <c r="C919" s="356" t="s">
        <v>709</v>
      </c>
      <c r="D919" s="357" t="s">
        <v>711</v>
      </c>
      <c r="E919" s="251" t="s">
        <v>334</v>
      </c>
      <c r="F919" s="357" t="n">
        <v>1</v>
      </c>
    </row>
    <row r="920" s="14" customFormat="true" ht="12.75" hidden="false" customHeight="false" outlineLevel="0" collapsed="false">
      <c r="A920" s="204" t="n">
        <v>6</v>
      </c>
      <c r="B920" s="77" t="s">
        <v>388</v>
      </c>
      <c r="C920" s="356" t="s">
        <v>712</v>
      </c>
      <c r="D920" s="357" t="s">
        <v>713</v>
      </c>
      <c r="E920" s="251" t="s">
        <v>334</v>
      </c>
      <c r="F920" s="357" t="n">
        <v>2</v>
      </c>
    </row>
    <row r="921" s="14" customFormat="true" ht="12.75" hidden="false" customHeight="false" outlineLevel="0" collapsed="false">
      <c r="A921" s="279" t="s">
        <v>714</v>
      </c>
      <c r="B921" s="279"/>
      <c r="C921" s="279"/>
      <c r="D921" s="279"/>
      <c r="E921" s="279"/>
      <c r="F921" s="279"/>
    </row>
    <row r="922" s="14" customFormat="true" ht="15.75" hidden="false" customHeight="false" outlineLevel="0" collapsed="false">
      <c r="A922" s="204" t="n">
        <v>1</v>
      </c>
      <c r="B922" s="77" t="s">
        <v>388</v>
      </c>
      <c r="C922" s="356" t="s">
        <v>715</v>
      </c>
      <c r="D922" s="357" t="s">
        <v>716</v>
      </c>
      <c r="E922" s="251" t="s">
        <v>334</v>
      </c>
      <c r="F922" s="357" t="n">
        <v>7</v>
      </c>
    </row>
    <row r="923" s="14" customFormat="true" ht="12.75" hidden="false" customHeight="true" outlineLevel="0" collapsed="false">
      <c r="A923" s="204" t="n">
        <v>2</v>
      </c>
      <c r="B923" s="77" t="s">
        <v>388</v>
      </c>
      <c r="C923" s="356" t="s">
        <v>717</v>
      </c>
      <c r="D923" s="357" t="s">
        <v>718</v>
      </c>
      <c r="E923" s="251" t="s">
        <v>334</v>
      </c>
      <c r="F923" s="357" t="n">
        <v>3</v>
      </c>
    </row>
    <row r="924" s="14" customFormat="true" ht="25.5" hidden="false" customHeight="false" outlineLevel="0" collapsed="false">
      <c r="A924" s="204" t="n">
        <v>3</v>
      </c>
      <c r="B924" s="77" t="s">
        <v>388</v>
      </c>
      <c r="C924" s="356" t="s">
        <v>719</v>
      </c>
      <c r="D924" s="357" t="s">
        <v>720</v>
      </c>
      <c r="E924" s="251" t="s">
        <v>334</v>
      </c>
      <c r="F924" s="357" t="n">
        <v>1</v>
      </c>
    </row>
    <row r="925" s="14" customFormat="true" ht="12.75" hidden="false" customHeight="false" outlineLevel="0" collapsed="false">
      <c r="A925" s="279" t="s">
        <v>721</v>
      </c>
      <c r="B925" s="279"/>
      <c r="C925" s="279"/>
      <c r="D925" s="279"/>
      <c r="E925" s="279"/>
      <c r="F925" s="279"/>
    </row>
    <row r="926" s="14" customFormat="true" ht="25.5" hidden="false" customHeight="false" outlineLevel="0" collapsed="false">
      <c r="A926" s="204" t="n">
        <v>1</v>
      </c>
      <c r="B926" s="77" t="s">
        <v>388</v>
      </c>
      <c r="C926" s="115" t="s">
        <v>722</v>
      </c>
      <c r="D926" s="278"/>
      <c r="E926" s="251" t="s">
        <v>353</v>
      </c>
      <c r="F926" s="358" t="n">
        <v>1</v>
      </c>
    </row>
    <row r="927" s="14" customFormat="true" ht="12.75" hidden="false" customHeight="false" outlineLevel="0" collapsed="false">
      <c r="A927" s="204" t="n">
        <v>2</v>
      </c>
      <c r="B927" s="77" t="s">
        <v>388</v>
      </c>
      <c r="C927" s="115" t="s">
        <v>723</v>
      </c>
      <c r="D927" s="251" t="s">
        <v>724</v>
      </c>
      <c r="E927" s="251" t="s">
        <v>334</v>
      </c>
      <c r="F927" s="358" t="n">
        <v>16</v>
      </c>
    </row>
    <row r="928" s="14" customFormat="true" ht="25.5" hidden="false" customHeight="false" outlineLevel="0" collapsed="false">
      <c r="A928" s="204" t="n">
        <v>3</v>
      </c>
      <c r="B928" s="77" t="s">
        <v>388</v>
      </c>
      <c r="C928" s="115" t="s">
        <v>725</v>
      </c>
      <c r="D928" s="251"/>
      <c r="E928" s="251" t="s">
        <v>334</v>
      </c>
      <c r="F928" s="358" t="n">
        <v>1</v>
      </c>
    </row>
    <row r="929" s="14" customFormat="true" ht="12.75" hidden="false" customHeight="false" outlineLevel="0" collapsed="false">
      <c r="A929" s="204" t="n">
        <v>4</v>
      </c>
      <c r="B929" s="282" t="s">
        <v>388</v>
      </c>
      <c r="C929" s="44" t="s">
        <v>726</v>
      </c>
      <c r="D929" s="251"/>
      <c r="E929" s="204" t="s">
        <v>727</v>
      </c>
      <c r="F929" s="204" t="n">
        <v>1</v>
      </c>
    </row>
    <row r="930" s="14" customFormat="true" ht="51" hidden="false" customHeight="false" outlineLevel="0" collapsed="false">
      <c r="A930" s="204" t="n">
        <v>5</v>
      </c>
      <c r="B930" s="77" t="s">
        <v>388</v>
      </c>
      <c r="C930" s="44" t="s">
        <v>728</v>
      </c>
      <c r="D930" s="251" t="s">
        <v>729</v>
      </c>
      <c r="E930" s="204" t="s">
        <v>486</v>
      </c>
      <c r="F930" s="204" t="n">
        <v>2.2</v>
      </c>
    </row>
    <row r="931" s="14" customFormat="true" ht="25.5" hidden="false" customHeight="false" outlineLevel="0" collapsed="false">
      <c r="A931" s="204" t="n">
        <v>6</v>
      </c>
      <c r="B931" s="77" t="s">
        <v>388</v>
      </c>
      <c r="C931" s="44" t="s">
        <v>730</v>
      </c>
      <c r="D931" s="251" t="s">
        <v>731</v>
      </c>
      <c r="E931" s="204" t="s">
        <v>353</v>
      </c>
      <c r="F931" s="204" t="n">
        <v>1</v>
      </c>
    </row>
    <row r="932" s="14" customFormat="true" ht="25.5" hidden="false" customHeight="false" outlineLevel="0" collapsed="false">
      <c r="A932" s="204" t="n">
        <v>7</v>
      </c>
      <c r="B932" s="77" t="s">
        <v>388</v>
      </c>
      <c r="C932" s="115" t="s">
        <v>732</v>
      </c>
      <c r="D932" s="251" t="s">
        <v>731</v>
      </c>
      <c r="E932" s="251" t="s">
        <v>353</v>
      </c>
      <c r="F932" s="358" t="n">
        <v>1</v>
      </c>
    </row>
    <row r="933" s="14" customFormat="true" ht="25.5" hidden="false" customHeight="false" outlineLevel="0" collapsed="false">
      <c r="A933" s="42" t="n">
        <v>8</v>
      </c>
      <c r="B933" s="144" t="s">
        <v>472</v>
      </c>
      <c r="C933" s="307" t="s">
        <v>497</v>
      </c>
      <c r="D933" s="304"/>
      <c r="E933" s="145" t="s">
        <v>121</v>
      </c>
      <c r="F933" s="308" t="n">
        <v>1</v>
      </c>
    </row>
    <row r="934" s="14" customFormat="true" ht="12.75" hidden="false" customHeight="false" outlineLevel="0" collapsed="false">
      <c r="A934" s="263"/>
      <c r="B934" s="287"/>
      <c r="C934" s="121" t="s">
        <v>104</v>
      </c>
      <c r="D934" s="106"/>
      <c r="E934" s="359"/>
      <c r="F934" s="360"/>
    </row>
    <row r="935" s="14" customFormat="true" ht="12.75" hidden="false" customHeight="true" outlineLevel="0" collapsed="false">
      <c r="A935" s="263"/>
      <c r="B935" s="287"/>
      <c r="C935" s="122" t="s">
        <v>382</v>
      </c>
      <c r="D935" s="122"/>
      <c r="E935" s="122"/>
      <c r="F935" s="287"/>
    </row>
    <row r="936" s="14" customFormat="true" ht="12.75" hidden="false" customHeight="true" outlineLevel="0" collapsed="false">
      <c r="A936" s="266"/>
      <c r="B936" s="287"/>
      <c r="C936" s="122" t="s">
        <v>106</v>
      </c>
      <c r="D936" s="122"/>
      <c r="E936" s="122"/>
      <c r="F936" s="122"/>
    </row>
    <row r="937" s="14" customFormat="true" ht="12.75" hidden="false" customHeight="false" outlineLevel="0" collapsed="false">
      <c r="A937" s="267"/>
      <c r="C937" s="268"/>
      <c r="D937" s="268"/>
      <c r="E937" s="268"/>
      <c r="F937" s="268"/>
    </row>
    <row r="938" s="14" customFormat="true" ht="12.75" hidden="false" customHeight="false" outlineLevel="0" collapsed="false">
      <c r="A938" s="14" t="s">
        <v>107</v>
      </c>
    </row>
    <row r="939" s="10" customFormat="true" ht="12" hidden="false" customHeight="false" outlineLevel="0" collapsed="false">
      <c r="A939" s="9"/>
    </row>
    <row r="940" s="362" customFormat="true" ht="15.75" hidden="false" customHeight="true" outlineLevel="0" collapsed="false">
      <c r="A940" s="361" t="s">
        <v>733</v>
      </c>
      <c r="B940" s="361"/>
      <c r="C940" s="361"/>
      <c r="D940" s="361"/>
      <c r="E940" s="361"/>
      <c r="F940" s="361"/>
    </row>
    <row r="941" s="362" customFormat="true" ht="15" hidden="false" customHeight="true" outlineLevel="0" collapsed="false">
      <c r="A941" s="363" t="s">
        <v>734</v>
      </c>
      <c r="B941" s="363"/>
      <c r="C941" s="363"/>
      <c r="D941" s="363"/>
      <c r="E941" s="363"/>
      <c r="F941" s="363"/>
    </row>
    <row r="942" s="10" customFormat="true" ht="12" hidden="false" customHeight="false" outlineLevel="0" collapsed="false">
      <c r="A942" s="9" t="s">
        <v>6</v>
      </c>
      <c r="B942" s="9"/>
      <c r="D942" s="11"/>
      <c r="E942" s="11"/>
    </row>
    <row r="943" s="10" customFormat="true" ht="12" hidden="false" customHeight="false" outlineLevel="0" collapsed="false">
      <c r="A943" s="12" t="s">
        <v>7</v>
      </c>
      <c r="B943" s="12"/>
      <c r="C943" s="12"/>
      <c r="D943" s="12"/>
      <c r="E943" s="11"/>
    </row>
    <row r="944" s="14" customFormat="true" ht="12.75" hidden="false" customHeight="false" outlineLevel="0" collapsed="false">
      <c r="A944" s="28" t="s">
        <v>8</v>
      </c>
      <c r="B944" s="28"/>
      <c r="C944" s="28"/>
      <c r="D944" s="28"/>
      <c r="E944" s="28"/>
    </row>
    <row r="945" s="4" customFormat="true" ht="12.75" hidden="false" customHeight="false" outlineLevel="0" collapsed="false">
      <c r="A945" s="364" t="s">
        <v>130</v>
      </c>
      <c r="B945" s="365"/>
      <c r="C945" s="129"/>
      <c r="D945" s="130"/>
      <c r="E945" s="130"/>
      <c r="F945" s="130"/>
    </row>
    <row r="946" s="4" customFormat="true" ht="12.75" hidden="false" customHeight="false" outlineLevel="0" collapsed="false">
      <c r="A946" s="364"/>
      <c r="B946" s="365"/>
      <c r="C946" s="129"/>
      <c r="D946" s="130"/>
      <c r="E946" s="130"/>
      <c r="F946" s="130"/>
    </row>
    <row r="947" s="4" customFormat="true" ht="12.75" hidden="false" customHeight="true" outlineLevel="0" collapsed="false">
      <c r="A947" s="364"/>
      <c r="B947" s="365"/>
      <c r="C947" s="129"/>
      <c r="D947" s="130"/>
      <c r="E947" s="130"/>
      <c r="F947" s="130"/>
    </row>
    <row r="948" s="4" customFormat="true" ht="15" hidden="false" customHeight="true" outlineLevel="0" collapsed="false">
      <c r="A948" s="133" t="s">
        <v>9</v>
      </c>
      <c r="B948" s="60" t="s">
        <v>73</v>
      </c>
      <c r="C948" s="134" t="s">
        <v>74</v>
      </c>
      <c r="D948" s="135" t="s">
        <v>75</v>
      </c>
      <c r="E948" s="135" t="s">
        <v>76</v>
      </c>
    </row>
    <row r="949" s="4" customFormat="true" ht="54.75" hidden="false" customHeight="true" outlineLevel="0" collapsed="false">
      <c r="A949" s="133"/>
      <c r="B949" s="60"/>
      <c r="C949" s="134"/>
      <c r="D949" s="135"/>
      <c r="E949" s="135"/>
    </row>
    <row r="950" s="4" customFormat="true" ht="12.75" hidden="false" customHeight="false" outlineLevel="0" collapsed="false">
      <c r="A950" s="136" t="s">
        <v>12</v>
      </c>
      <c r="B950" s="35" t="s">
        <v>14</v>
      </c>
      <c r="C950" s="136" t="s">
        <v>16</v>
      </c>
      <c r="D950" s="136" t="s">
        <v>35</v>
      </c>
      <c r="E950" s="136" t="s">
        <v>36</v>
      </c>
    </row>
    <row r="951" s="4" customFormat="true" ht="24" hidden="false" customHeight="true" outlineLevel="0" collapsed="false">
      <c r="A951" s="366"/>
      <c r="B951" s="15"/>
      <c r="C951" s="367" t="s">
        <v>734</v>
      </c>
      <c r="D951" s="68"/>
      <c r="E951" s="74"/>
    </row>
    <row r="952" s="4" customFormat="true" ht="29.25" hidden="false" customHeight="true" outlineLevel="0" collapsed="false">
      <c r="A952" s="64" t="n">
        <v>1</v>
      </c>
      <c r="B952" s="65" t="s">
        <v>99</v>
      </c>
      <c r="C952" s="82" t="s">
        <v>735</v>
      </c>
      <c r="D952" s="68" t="s">
        <v>97</v>
      </c>
      <c r="E952" s="68" t="n">
        <v>1495.72</v>
      </c>
    </row>
    <row r="953" s="4" customFormat="true" ht="34.5" hidden="false" customHeight="true" outlineLevel="0" collapsed="false">
      <c r="A953" s="366"/>
      <c r="B953" s="15"/>
      <c r="C953" s="367" t="s">
        <v>736</v>
      </c>
      <c r="D953" s="68"/>
      <c r="E953" s="74"/>
    </row>
    <row r="954" s="4" customFormat="true" ht="31.5" hidden="false" customHeight="true" outlineLevel="0" collapsed="false">
      <c r="A954" s="144" t="s">
        <v>133</v>
      </c>
      <c r="B954" s="65" t="s">
        <v>99</v>
      </c>
      <c r="C954" s="368" t="s">
        <v>737</v>
      </c>
      <c r="D954" s="42" t="s">
        <v>97</v>
      </c>
      <c r="E954" s="145" t="n">
        <v>27.78</v>
      </c>
    </row>
    <row r="955" s="4" customFormat="true" ht="29.25" hidden="false" customHeight="true" outlineLevel="0" collapsed="false">
      <c r="A955" s="81"/>
      <c r="B955" s="147"/>
      <c r="C955" s="294" t="s">
        <v>478</v>
      </c>
      <c r="D955" s="64" t="s">
        <v>113</v>
      </c>
      <c r="E955" s="83" t="n">
        <f aca="false">E954*1.26*0.1</f>
        <v>3.50028</v>
      </c>
    </row>
    <row r="956" s="4" customFormat="true" ht="31.5" hidden="false" customHeight="true" outlineLevel="0" collapsed="false">
      <c r="A956" s="144" t="s">
        <v>136</v>
      </c>
      <c r="B956" s="85" t="s">
        <v>77</v>
      </c>
      <c r="C956" s="369" t="s">
        <v>738</v>
      </c>
      <c r="D956" s="68" t="s">
        <v>97</v>
      </c>
      <c r="E956" s="83" t="n">
        <v>27.78</v>
      </c>
    </row>
    <row r="957" s="4" customFormat="true" ht="24.75" hidden="false" customHeight="true" outlineLevel="0" collapsed="false">
      <c r="A957" s="81"/>
      <c r="B957" s="147"/>
      <c r="C957" s="370" t="s">
        <v>739</v>
      </c>
      <c r="D957" s="42" t="s">
        <v>113</v>
      </c>
      <c r="E957" s="83" t="n">
        <f aca="false">E956*1.26*0.1</f>
        <v>3.50028</v>
      </c>
    </row>
    <row r="958" s="4" customFormat="true" ht="31.5" hidden="false" customHeight="true" outlineLevel="0" collapsed="false">
      <c r="A958" s="144" t="s">
        <v>141</v>
      </c>
      <c r="B958" s="85" t="s">
        <v>77</v>
      </c>
      <c r="C958" s="369" t="s">
        <v>740</v>
      </c>
      <c r="D958" s="68" t="s">
        <v>97</v>
      </c>
      <c r="E958" s="83" t="n">
        <v>27.78</v>
      </c>
    </row>
    <row r="959" s="4" customFormat="true" ht="24.75" hidden="false" customHeight="true" outlineLevel="0" collapsed="false">
      <c r="A959" s="81"/>
      <c r="B959" s="147"/>
      <c r="C959" s="370" t="s">
        <v>741</v>
      </c>
      <c r="D959" s="42" t="s">
        <v>113</v>
      </c>
      <c r="E959" s="83" t="n">
        <f aca="false">E958*1.26*0.06</f>
        <v>2.100168</v>
      </c>
    </row>
    <row r="960" s="4" customFormat="true" ht="69.75" hidden="false" customHeight="true" outlineLevel="0" collapsed="false">
      <c r="A960" s="144" t="s">
        <v>146</v>
      </c>
      <c r="B960" s="195" t="s">
        <v>232</v>
      </c>
      <c r="C960" s="39" t="s">
        <v>742</v>
      </c>
      <c r="D960" s="42" t="s">
        <v>113</v>
      </c>
      <c r="E960" s="201" t="n">
        <v>5.34</v>
      </c>
    </row>
    <row r="961" s="4" customFormat="true" ht="31.5" hidden="false" customHeight="true" outlineLevel="0" collapsed="false">
      <c r="A961" s="144"/>
      <c r="B961" s="87"/>
      <c r="C961" s="199" t="s">
        <v>240</v>
      </c>
      <c r="D961" s="42" t="s">
        <v>113</v>
      </c>
      <c r="E961" s="83" t="n">
        <f aca="false">E960*1.05</f>
        <v>5.607</v>
      </c>
    </row>
    <row r="962" s="14" customFormat="true" ht="27.75" hidden="false" customHeight="true" outlineLevel="0" collapsed="false">
      <c r="A962" s="202"/>
      <c r="B962" s="77"/>
      <c r="C962" s="203" t="s">
        <v>743</v>
      </c>
      <c r="D962" s="43" t="s">
        <v>163</v>
      </c>
      <c r="E962" s="204" t="n">
        <v>1</v>
      </c>
      <c r="F962" s="4"/>
    </row>
    <row r="963" s="4" customFormat="true" ht="27.75" hidden="false" customHeight="true" outlineLevel="0" collapsed="false">
      <c r="A963" s="144" t="s">
        <v>150</v>
      </c>
      <c r="B963" s="195" t="s">
        <v>242</v>
      </c>
      <c r="C963" s="200" t="s">
        <v>243</v>
      </c>
      <c r="D963" s="42" t="s">
        <v>97</v>
      </c>
      <c r="E963" s="151" t="n">
        <v>27.78</v>
      </c>
    </row>
    <row r="964" s="4" customFormat="true" ht="27" hidden="false" customHeight="true" outlineLevel="0" collapsed="false">
      <c r="A964" s="144"/>
      <c r="B964" s="85"/>
      <c r="C964" s="205" t="s">
        <v>244</v>
      </c>
      <c r="D964" s="42" t="s">
        <v>97</v>
      </c>
      <c r="E964" s="151" t="n">
        <f aca="false">E963*1.1</f>
        <v>30.558</v>
      </c>
    </row>
    <row r="965" s="4" customFormat="true" ht="33" hidden="false" customHeight="true" outlineLevel="0" collapsed="false">
      <c r="A965" s="144"/>
      <c r="B965" s="85"/>
      <c r="C965" s="199" t="s">
        <v>245</v>
      </c>
      <c r="D965" s="145" t="s">
        <v>246</v>
      </c>
      <c r="E965" s="151" t="n">
        <v>1</v>
      </c>
    </row>
    <row r="966" s="4" customFormat="true" ht="33" hidden="false" customHeight="true" outlineLevel="0" collapsed="false">
      <c r="A966" s="16" t="n">
        <v>6</v>
      </c>
      <c r="B966" s="65" t="s">
        <v>99</v>
      </c>
      <c r="C966" s="47" t="s">
        <v>744</v>
      </c>
      <c r="D966" s="145" t="s">
        <v>97</v>
      </c>
      <c r="E966" s="145" t="n">
        <v>27.78</v>
      </c>
    </row>
    <row r="967" s="4" customFormat="true" ht="29.25" hidden="false" customHeight="true" outlineLevel="0" collapsed="false">
      <c r="A967" s="81"/>
      <c r="B967" s="65"/>
      <c r="C967" s="84" t="s">
        <v>489</v>
      </c>
      <c r="D967" s="42" t="s">
        <v>97</v>
      </c>
      <c r="E967" s="83" t="n">
        <f aca="false">E966*1.1</f>
        <v>30.558</v>
      </c>
    </row>
    <row r="968" s="4" customFormat="true" ht="27" hidden="false" customHeight="true" outlineLevel="0" collapsed="false">
      <c r="A968" s="144" t="s">
        <v>199</v>
      </c>
      <c r="B968" s="85" t="s">
        <v>232</v>
      </c>
      <c r="C968" s="371" t="s">
        <v>745</v>
      </c>
      <c r="D968" s="42" t="s">
        <v>88</v>
      </c>
      <c r="E968" s="145" t="n">
        <v>11</v>
      </c>
    </row>
    <row r="969" s="362" customFormat="true" ht="76.5" hidden="false" customHeight="false" outlineLevel="0" collapsed="false">
      <c r="A969" s="372"/>
      <c r="B969" s="372"/>
      <c r="C969" s="47" t="s">
        <v>746</v>
      </c>
      <c r="D969" s="42" t="s">
        <v>88</v>
      </c>
      <c r="E969" s="145" t="n">
        <v>11</v>
      </c>
      <c r="F969" s="4"/>
    </row>
    <row r="970" s="4" customFormat="true" ht="30" hidden="false" customHeight="true" outlineLevel="0" collapsed="false">
      <c r="A970" s="81"/>
      <c r="B970" s="147"/>
      <c r="C970" s="158" t="s">
        <v>747</v>
      </c>
      <c r="D970" s="373" t="s">
        <v>163</v>
      </c>
      <c r="E970" s="151" t="n">
        <v>1</v>
      </c>
    </row>
    <row r="971" s="4" customFormat="true" ht="30" hidden="false" customHeight="true" outlineLevel="0" collapsed="false">
      <c r="A971" s="16" t="n">
        <v>8</v>
      </c>
      <c r="B971" s="65" t="s">
        <v>99</v>
      </c>
      <c r="C971" s="47" t="s">
        <v>748</v>
      </c>
      <c r="D971" s="68" t="s">
        <v>275</v>
      </c>
      <c r="E971" s="83" t="n">
        <v>1</v>
      </c>
    </row>
    <row r="972" s="4" customFormat="true" ht="34.5" hidden="false" customHeight="true" outlineLevel="0" collapsed="false">
      <c r="A972" s="85"/>
      <c r="B972" s="147"/>
      <c r="C972" s="374" t="s">
        <v>749</v>
      </c>
      <c r="D972" s="68"/>
      <c r="E972" s="74"/>
    </row>
    <row r="973" s="4" customFormat="true" ht="31.5" hidden="false" customHeight="true" outlineLevel="0" collapsed="false">
      <c r="A973" s="144" t="s">
        <v>133</v>
      </c>
      <c r="B973" s="65" t="s">
        <v>99</v>
      </c>
      <c r="C973" s="368" t="s">
        <v>737</v>
      </c>
      <c r="D973" s="42" t="s">
        <v>97</v>
      </c>
      <c r="E973" s="145" t="n">
        <v>98.95</v>
      </c>
    </row>
    <row r="974" s="4" customFormat="true" ht="29.25" hidden="false" customHeight="true" outlineLevel="0" collapsed="false">
      <c r="A974" s="81"/>
      <c r="B974" s="147"/>
      <c r="C974" s="294" t="s">
        <v>478</v>
      </c>
      <c r="D974" s="64" t="s">
        <v>113</v>
      </c>
      <c r="E974" s="83" t="n">
        <f aca="false">E973*1.26*0.1</f>
        <v>12.4677</v>
      </c>
    </row>
    <row r="975" s="4" customFormat="true" ht="31.5" hidden="false" customHeight="true" outlineLevel="0" collapsed="false">
      <c r="A975" s="144" t="s">
        <v>136</v>
      </c>
      <c r="B975" s="85" t="s">
        <v>77</v>
      </c>
      <c r="C975" s="369" t="s">
        <v>738</v>
      </c>
      <c r="D975" s="68" t="s">
        <v>97</v>
      </c>
      <c r="E975" s="83" t="n">
        <v>98.95</v>
      </c>
    </row>
    <row r="976" s="4" customFormat="true" ht="24.75" hidden="false" customHeight="true" outlineLevel="0" collapsed="false">
      <c r="A976" s="81"/>
      <c r="B976" s="147"/>
      <c r="C976" s="370" t="s">
        <v>739</v>
      </c>
      <c r="D976" s="42" t="s">
        <v>113</v>
      </c>
      <c r="E976" s="83" t="n">
        <f aca="false">E975*1.26*0.1</f>
        <v>12.4677</v>
      </c>
    </row>
    <row r="977" s="4" customFormat="true" ht="31.5" hidden="false" customHeight="true" outlineLevel="0" collapsed="false">
      <c r="A977" s="144" t="s">
        <v>141</v>
      </c>
      <c r="B977" s="85" t="s">
        <v>77</v>
      </c>
      <c r="C977" s="369" t="s">
        <v>740</v>
      </c>
      <c r="D977" s="68" t="s">
        <v>97</v>
      </c>
      <c r="E977" s="83" t="n">
        <v>98.95</v>
      </c>
    </row>
    <row r="978" s="4" customFormat="true" ht="24.75" hidden="false" customHeight="true" outlineLevel="0" collapsed="false">
      <c r="A978" s="81"/>
      <c r="B978" s="147"/>
      <c r="C978" s="370" t="s">
        <v>741</v>
      </c>
      <c r="D978" s="42" t="s">
        <v>113</v>
      </c>
      <c r="E978" s="83" t="n">
        <f aca="false">E977*1.26*0.06</f>
        <v>7.48062</v>
      </c>
    </row>
    <row r="979" s="4" customFormat="true" ht="33" hidden="false" customHeight="true" outlineLevel="0" collapsed="false">
      <c r="A979" s="16" t="n">
        <v>4</v>
      </c>
      <c r="B979" s="65" t="s">
        <v>99</v>
      </c>
      <c r="C979" s="47" t="s">
        <v>750</v>
      </c>
      <c r="D979" s="145" t="s">
        <v>97</v>
      </c>
      <c r="E979" s="145" t="n">
        <v>98.95</v>
      </c>
    </row>
    <row r="980" s="4" customFormat="true" ht="29.25" hidden="false" customHeight="true" outlineLevel="0" collapsed="false">
      <c r="A980" s="81"/>
      <c r="B980" s="65"/>
      <c r="C980" s="84" t="s">
        <v>489</v>
      </c>
      <c r="D980" s="42" t="s">
        <v>97</v>
      </c>
      <c r="E980" s="83" t="n">
        <f aca="false">E979*1.1</f>
        <v>108.845</v>
      </c>
    </row>
    <row r="981" s="4" customFormat="true" ht="27.75" hidden="false" customHeight="true" outlineLevel="0" collapsed="false">
      <c r="A981" s="16" t="n">
        <v>5</v>
      </c>
      <c r="B981" s="65" t="s">
        <v>99</v>
      </c>
      <c r="C981" s="47" t="s">
        <v>751</v>
      </c>
      <c r="D981" s="145" t="s">
        <v>135</v>
      </c>
      <c r="E981" s="83" t="n">
        <f aca="false">E982+E983</f>
        <v>249.94</v>
      </c>
      <c r="F981" s="375"/>
      <c r="G981" s="375"/>
      <c r="H981" s="375"/>
    </row>
    <row r="982" s="4" customFormat="true" ht="30.75" hidden="false" customHeight="true" outlineLevel="0" collapsed="false">
      <c r="A982" s="65"/>
      <c r="B982" s="147"/>
      <c r="C982" s="84" t="s">
        <v>752</v>
      </c>
      <c r="D982" s="68" t="s">
        <v>88</v>
      </c>
      <c r="E982" s="74" t="n">
        <v>55</v>
      </c>
    </row>
    <row r="983" s="4" customFormat="true" ht="30.75" hidden="false" customHeight="true" outlineLevel="0" collapsed="false">
      <c r="A983" s="65"/>
      <c r="B983" s="147"/>
      <c r="C983" s="84" t="s">
        <v>753</v>
      </c>
      <c r="D983" s="68" t="s">
        <v>88</v>
      </c>
      <c r="E983" s="74" t="n">
        <v>194.94</v>
      </c>
    </row>
    <row r="984" s="4" customFormat="true" ht="30.75" hidden="false" customHeight="true" outlineLevel="0" collapsed="false">
      <c r="A984" s="65"/>
      <c r="B984" s="147"/>
      <c r="C984" s="84" t="s">
        <v>754</v>
      </c>
      <c r="D984" s="68" t="s">
        <v>88</v>
      </c>
      <c r="E984" s="74" t="n">
        <v>7.7</v>
      </c>
    </row>
    <row r="985" s="4" customFormat="true" ht="27.75" hidden="false" customHeight="true" outlineLevel="0" collapsed="false">
      <c r="A985" s="65"/>
      <c r="B985" s="147"/>
      <c r="C985" s="218" t="s">
        <v>755</v>
      </c>
      <c r="D985" s="42" t="s">
        <v>113</v>
      </c>
      <c r="E985" s="74" t="n">
        <f aca="false">E981*0.2*0.2*1.1</f>
        <v>10.99736</v>
      </c>
    </row>
    <row r="986" s="4" customFormat="true" ht="34.5" hidden="false" customHeight="true" outlineLevel="0" collapsed="false">
      <c r="A986" s="85"/>
      <c r="B986" s="147"/>
      <c r="C986" s="374" t="s">
        <v>756</v>
      </c>
      <c r="D986" s="68"/>
      <c r="E986" s="74"/>
    </row>
    <row r="987" s="4" customFormat="true" ht="39" hidden="false" customHeight="true" outlineLevel="0" collapsed="false">
      <c r="A987" s="16" t="n">
        <v>1</v>
      </c>
      <c r="B987" s="65" t="s">
        <v>99</v>
      </c>
      <c r="C987" s="47" t="s">
        <v>757</v>
      </c>
      <c r="D987" s="68" t="s">
        <v>97</v>
      </c>
      <c r="E987" s="83" t="n">
        <v>420.94</v>
      </c>
    </row>
    <row r="988" s="4" customFormat="true" ht="30.75" hidden="false" customHeight="true" outlineLevel="0" collapsed="false">
      <c r="A988" s="65"/>
      <c r="B988" s="147"/>
      <c r="C988" s="84" t="s">
        <v>758</v>
      </c>
      <c r="D988" s="68" t="s">
        <v>97</v>
      </c>
      <c r="E988" s="83" t="n">
        <v>420.94</v>
      </c>
    </row>
    <row r="989" s="4" customFormat="true" ht="30.75" hidden="false" customHeight="true" outlineLevel="0" collapsed="false">
      <c r="A989" s="65"/>
      <c r="B989" s="147"/>
      <c r="C989" s="84" t="s">
        <v>759</v>
      </c>
      <c r="D989" s="68" t="s">
        <v>97</v>
      </c>
      <c r="E989" s="83" t="n">
        <v>420.94</v>
      </c>
    </row>
    <row r="990" s="4" customFormat="true" ht="30.75" hidden="false" customHeight="true" outlineLevel="0" collapsed="false">
      <c r="A990" s="65"/>
      <c r="B990" s="147"/>
      <c r="C990" s="376" t="s">
        <v>760</v>
      </c>
      <c r="D990" s="68" t="s">
        <v>761</v>
      </c>
      <c r="E990" s="83" t="n">
        <v>24.98</v>
      </c>
    </row>
    <row r="991" s="4" customFormat="true" ht="34.5" hidden="false" customHeight="true" outlineLevel="0" collapsed="false">
      <c r="A991" s="65"/>
      <c r="B991" s="147"/>
      <c r="C991" s="84" t="s">
        <v>762</v>
      </c>
      <c r="D991" s="68" t="s">
        <v>163</v>
      </c>
      <c r="E991" s="74" t="n">
        <v>1</v>
      </c>
    </row>
    <row r="992" s="4" customFormat="true" ht="34.5" hidden="false" customHeight="true" outlineLevel="0" collapsed="false">
      <c r="A992" s="366"/>
      <c r="B992" s="15"/>
      <c r="C992" s="367" t="s">
        <v>763</v>
      </c>
      <c r="D992" s="68"/>
      <c r="E992" s="74"/>
    </row>
    <row r="993" s="4" customFormat="true" ht="47.25" hidden="false" customHeight="true" outlineLevel="0" collapsed="false">
      <c r="A993" s="16" t="n">
        <v>1</v>
      </c>
      <c r="B993" s="65" t="s">
        <v>99</v>
      </c>
      <c r="C993" s="47" t="s">
        <v>764</v>
      </c>
      <c r="D993" s="68" t="s">
        <v>163</v>
      </c>
      <c r="E993" s="83" t="n">
        <v>3</v>
      </c>
    </row>
    <row r="994" s="4" customFormat="true" ht="46.5" hidden="false" customHeight="true" outlineLevel="0" collapsed="false">
      <c r="A994" s="65"/>
      <c r="B994" s="147"/>
      <c r="C994" s="84" t="s">
        <v>765</v>
      </c>
      <c r="D994" s="68" t="s">
        <v>163</v>
      </c>
      <c r="E994" s="74" t="n">
        <v>3</v>
      </c>
    </row>
    <row r="995" s="4" customFormat="true" ht="39" hidden="false" customHeight="true" outlineLevel="0" collapsed="false">
      <c r="A995" s="16" t="n">
        <v>2</v>
      </c>
      <c r="B995" s="65" t="s">
        <v>99</v>
      </c>
      <c r="C995" s="47" t="s">
        <v>766</v>
      </c>
      <c r="D995" s="68" t="s">
        <v>275</v>
      </c>
      <c r="E995" s="83" t="n">
        <v>1</v>
      </c>
    </row>
    <row r="996" s="4" customFormat="true" ht="34.5" hidden="false" customHeight="true" outlineLevel="0" collapsed="false">
      <c r="A996" s="65"/>
      <c r="B996" s="147"/>
      <c r="C996" s="84" t="s">
        <v>767</v>
      </c>
      <c r="D996" s="68" t="s">
        <v>275</v>
      </c>
      <c r="E996" s="74" t="n">
        <v>1</v>
      </c>
    </row>
    <row r="997" s="4" customFormat="true" ht="27.75" hidden="false" customHeight="true" outlineLevel="0" collapsed="false">
      <c r="A997" s="65"/>
      <c r="B997" s="147"/>
      <c r="C997" s="218" t="s">
        <v>755</v>
      </c>
      <c r="D997" s="42" t="s">
        <v>113</v>
      </c>
      <c r="E997" s="74" t="n">
        <v>0.1</v>
      </c>
    </row>
    <row r="998" s="4" customFormat="true" ht="47.25" hidden="false" customHeight="true" outlineLevel="0" collapsed="false">
      <c r="A998" s="16" t="n">
        <v>3</v>
      </c>
      <c r="B998" s="65" t="s">
        <v>99</v>
      </c>
      <c r="C998" s="47" t="s">
        <v>768</v>
      </c>
      <c r="D998" s="68" t="s">
        <v>275</v>
      </c>
      <c r="E998" s="83" t="n">
        <v>3</v>
      </c>
    </row>
    <row r="999" s="4" customFormat="true" ht="34.5" hidden="false" customHeight="true" outlineLevel="0" collapsed="false">
      <c r="A999" s="65"/>
      <c r="B999" s="147"/>
      <c r="C999" s="84" t="s">
        <v>769</v>
      </c>
      <c r="D999" s="68" t="s">
        <v>275</v>
      </c>
      <c r="E999" s="74" t="n">
        <v>1</v>
      </c>
    </row>
    <row r="1000" s="4" customFormat="true" ht="27.75" hidden="false" customHeight="true" outlineLevel="0" collapsed="false">
      <c r="A1000" s="65"/>
      <c r="B1000" s="147"/>
      <c r="C1000" s="218" t="s">
        <v>755</v>
      </c>
      <c r="D1000" s="42" t="s">
        <v>113</v>
      </c>
      <c r="E1000" s="74" t="n">
        <v>0.05</v>
      </c>
    </row>
    <row r="1001" s="4" customFormat="true" ht="34.5" hidden="false" customHeight="true" outlineLevel="0" collapsed="false">
      <c r="A1001" s="65"/>
      <c r="B1001" s="147"/>
      <c r="C1001" s="84" t="s">
        <v>770</v>
      </c>
      <c r="D1001" s="68" t="s">
        <v>275</v>
      </c>
      <c r="E1001" s="74" t="n">
        <v>2</v>
      </c>
    </row>
    <row r="1002" s="4" customFormat="true" ht="47.25" hidden="false" customHeight="true" outlineLevel="0" collapsed="false">
      <c r="A1002" s="16" t="n">
        <v>4</v>
      </c>
      <c r="B1002" s="65" t="s">
        <v>99</v>
      </c>
      <c r="C1002" s="47" t="s">
        <v>771</v>
      </c>
      <c r="D1002" s="68" t="s">
        <v>163</v>
      </c>
      <c r="E1002" s="83" t="n">
        <v>1</v>
      </c>
    </row>
    <row r="1003" s="4" customFormat="true" ht="34.5" hidden="false" customHeight="true" outlineLevel="0" collapsed="false">
      <c r="A1003" s="65"/>
      <c r="B1003" s="147"/>
      <c r="C1003" s="84" t="s">
        <v>772</v>
      </c>
      <c r="D1003" s="68" t="s">
        <v>163</v>
      </c>
      <c r="E1003" s="74" t="n">
        <v>1</v>
      </c>
    </row>
    <row r="1004" s="4" customFormat="true" ht="27.75" hidden="false" customHeight="true" outlineLevel="0" collapsed="false">
      <c r="A1004" s="65"/>
      <c r="B1004" s="147"/>
      <c r="C1004" s="218" t="s">
        <v>755</v>
      </c>
      <c r="D1004" s="42" t="s">
        <v>113</v>
      </c>
      <c r="E1004" s="74" t="n">
        <v>0.95</v>
      </c>
    </row>
    <row r="1005" s="4" customFormat="true" ht="31.5" hidden="false" customHeight="true" outlineLevel="0" collapsed="false">
      <c r="A1005" s="16" t="n">
        <v>5</v>
      </c>
      <c r="B1005" s="65" t="s">
        <v>99</v>
      </c>
      <c r="C1005" s="47" t="s">
        <v>773</v>
      </c>
      <c r="D1005" s="68" t="s">
        <v>275</v>
      </c>
      <c r="E1005" s="83" t="n">
        <v>38</v>
      </c>
    </row>
    <row r="1006" s="4" customFormat="true" ht="34.5" hidden="false" customHeight="true" outlineLevel="0" collapsed="false">
      <c r="A1006" s="65"/>
      <c r="B1006" s="147"/>
      <c r="C1006" s="84" t="s">
        <v>774</v>
      </c>
      <c r="D1006" s="42" t="s">
        <v>275</v>
      </c>
      <c r="E1006" s="74" t="n">
        <v>38</v>
      </c>
    </row>
    <row r="1007" s="4" customFormat="true" ht="34.5" hidden="false" customHeight="true" outlineLevel="0" collapsed="false">
      <c r="A1007" s="65"/>
      <c r="B1007" s="147"/>
      <c r="C1007" s="84" t="s">
        <v>775</v>
      </c>
      <c r="D1007" s="42" t="s">
        <v>163</v>
      </c>
      <c r="E1007" s="74" t="n">
        <v>1</v>
      </c>
    </row>
    <row r="1008" s="4" customFormat="true" ht="31.5" hidden="false" customHeight="true" outlineLevel="0" collapsed="false">
      <c r="A1008" s="16" t="n">
        <v>6</v>
      </c>
      <c r="B1008" s="65" t="s">
        <v>99</v>
      </c>
      <c r="C1008" s="47" t="s">
        <v>776</v>
      </c>
      <c r="D1008" s="68" t="s">
        <v>97</v>
      </c>
      <c r="E1008" s="83" t="n">
        <v>949</v>
      </c>
    </row>
    <row r="1009" s="4" customFormat="true" ht="34.5" hidden="false" customHeight="true" outlineLevel="0" collapsed="false">
      <c r="A1009" s="65"/>
      <c r="B1009" s="147"/>
      <c r="C1009" s="84" t="s">
        <v>492</v>
      </c>
      <c r="D1009" s="42" t="s">
        <v>113</v>
      </c>
      <c r="E1009" s="74" t="n">
        <f aca="false">E1008*0.2*1.1</f>
        <v>208.78</v>
      </c>
    </row>
    <row r="1010" s="4" customFormat="true" ht="27.75" hidden="false" customHeight="true" outlineLevel="0" collapsed="false">
      <c r="A1010" s="65"/>
      <c r="B1010" s="147"/>
      <c r="C1010" s="84" t="s">
        <v>101</v>
      </c>
      <c r="D1010" s="42" t="s">
        <v>144</v>
      </c>
      <c r="E1010" s="74" t="n">
        <v>38</v>
      </c>
    </row>
    <row r="1011" s="4" customFormat="true" ht="24" hidden="false" customHeight="true" outlineLevel="0" collapsed="false">
      <c r="A1011" s="87"/>
      <c r="B1011" s="87"/>
      <c r="C1011" s="88" t="s">
        <v>104</v>
      </c>
      <c r="D1011" s="32"/>
      <c r="E1011" s="32"/>
    </row>
    <row r="1012" s="4" customFormat="true" ht="21" hidden="false" customHeight="true" outlineLevel="0" collapsed="false">
      <c r="A1012" s="161"/>
      <c r="B1012" s="162"/>
      <c r="C1012" s="90" t="s">
        <v>265</v>
      </c>
      <c r="D1012" s="90"/>
      <c r="E1012" s="90"/>
    </row>
    <row r="1013" s="4" customFormat="true" ht="21" hidden="false" customHeight="true" outlineLevel="0" collapsed="false">
      <c r="A1013" s="171"/>
      <c r="B1013" s="162"/>
      <c r="C1013" s="377" t="s">
        <v>106</v>
      </c>
      <c r="D1013" s="377"/>
      <c r="E1013" s="377"/>
    </row>
    <row r="1014" s="4" customFormat="true" ht="24" hidden="false" customHeight="true" outlineLevel="0" collapsed="false">
      <c r="A1014" s="93"/>
      <c r="B1014" s="93"/>
      <c r="C1014" s="95"/>
      <c r="D1014" s="95"/>
      <c r="E1014" s="95"/>
    </row>
    <row r="1015" s="4" customFormat="true" ht="21" hidden="false" customHeight="true" outlineLevel="0" collapsed="false">
      <c r="A1015" s="25" t="s">
        <v>107</v>
      </c>
      <c r="B1015" s="365"/>
      <c r="D1015" s="130"/>
      <c r="E1015" s="130"/>
      <c r="F1015" s="130"/>
    </row>
    <row r="1016" s="4" customFormat="true" ht="24" hidden="false" customHeight="true" outlineLevel="0" collapsed="false">
      <c r="A1016" s="191"/>
      <c r="B1016" s="191"/>
      <c r="C1016" s="378"/>
      <c r="D1016" s="378"/>
      <c r="E1016" s="378"/>
      <c r="F1016" s="378"/>
    </row>
    <row r="1017" s="4" customFormat="true" ht="24" hidden="false" customHeight="true" outlineLevel="0" collapsed="false">
      <c r="A1017" s="191"/>
      <c r="B1017" s="191"/>
      <c r="C1017" s="378"/>
      <c r="D1017" s="378"/>
      <c r="E1017" s="378"/>
      <c r="F1017" s="378"/>
    </row>
    <row r="1018" s="362" customFormat="true" ht="12.75" hidden="false" customHeight="false" outlineLevel="0" collapsed="false">
      <c r="A1018" s="379"/>
      <c r="B1018" s="379"/>
      <c r="D1018" s="380"/>
      <c r="E1018" s="380"/>
      <c r="F1018" s="380"/>
    </row>
    <row r="1019" s="362" customFormat="true" ht="12.75" hidden="false" customHeight="false" outlineLevel="0" collapsed="false">
      <c r="A1019" s="379"/>
      <c r="B1019" s="379"/>
      <c r="D1019" s="380"/>
      <c r="E1019" s="380"/>
      <c r="F1019" s="380"/>
    </row>
    <row r="1020" s="10" customFormat="true" ht="12" hidden="false" customHeight="false" outlineLevel="0" collapsed="false">
      <c r="A1020" s="9"/>
    </row>
    <row r="1021" s="10" customFormat="true" ht="12" hidden="false" customHeight="false" outlineLevel="0" collapsed="false">
      <c r="A1021" s="9"/>
    </row>
    <row r="1022" s="10" customFormat="true" ht="12" hidden="false" customHeight="false" outlineLevel="0" collapsed="false">
      <c r="A1022" s="9"/>
    </row>
    <row r="1023" s="10" customFormat="true" ht="12" hidden="false" customHeight="false" outlineLevel="0" collapsed="false">
      <c r="A1023" s="9"/>
    </row>
    <row r="1024" s="10" customFormat="true" ht="12.75" hidden="false" customHeight="true" outlineLevel="0" collapsed="false">
      <c r="A1024" s="9"/>
    </row>
    <row r="1025" s="10" customFormat="true" ht="12" hidden="false" customHeight="false" outlineLevel="0" collapsed="false">
      <c r="A1025" s="9"/>
    </row>
    <row r="1026" s="10" customFormat="true" ht="12" hidden="false" customHeight="false" outlineLevel="0" collapsed="false">
      <c r="A1026" s="9"/>
    </row>
    <row r="1027" s="10" customFormat="true" ht="12" hidden="false" customHeight="false" outlineLevel="0" collapsed="false">
      <c r="A1027" s="9"/>
    </row>
    <row r="1028" s="10" customFormat="true" ht="12" hidden="false" customHeight="false" outlineLevel="0" collapsed="false">
      <c r="A1028" s="9"/>
    </row>
    <row r="1029" s="10" customFormat="true" ht="12" hidden="false" customHeight="false" outlineLevel="0" collapsed="false">
      <c r="A1029" s="9"/>
    </row>
    <row r="1030" s="10" customFormat="true" ht="12" hidden="false" customHeight="false" outlineLevel="0" collapsed="false">
      <c r="A1030" s="9"/>
    </row>
    <row r="1031" s="10" customFormat="true" ht="12" hidden="false" customHeight="false" outlineLevel="0" collapsed="false">
      <c r="A1031" s="9"/>
    </row>
    <row r="1032" s="10" customFormat="true" ht="12" hidden="false" customHeight="false" outlineLevel="0" collapsed="false">
      <c r="A1032" s="9"/>
    </row>
    <row r="1033" s="10" customFormat="true" ht="12" hidden="false" customHeight="false" outlineLevel="0" collapsed="false">
      <c r="A1033" s="9"/>
    </row>
    <row r="1034" s="10" customFormat="true" ht="12" hidden="false" customHeight="false" outlineLevel="0" collapsed="false">
      <c r="A1034" s="9"/>
    </row>
    <row r="1035" s="10" customFormat="true" ht="12" hidden="false" customHeight="false" outlineLevel="0" collapsed="false">
      <c r="A1035" s="9"/>
    </row>
    <row r="1036" s="10" customFormat="true" ht="12" hidden="false" customHeight="false" outlineLevel="0" collapsed="false">
      <c r="A1036" s="9"/>
    </row>
    <row r="1037" s="10" customFormat="true" ht="12" hidden="false" customHeight="false" outlineLevel="0" collapsed="false">
      <c r="A1037" s="9"/>
    </row>
    <row r="1038" s="10" customFormat="true" ht="12" hidden="false" customHeight="false" outlineLevel="0" collapsed="false">
      <c r="A1038" s="9"/>
    </row>
    <row r="1039" s="10" customFormat="true" ht="12" hidden="false" customHeight="false" outlineLevel="0" collapsed="false">
      <c r="A1039" s="9"/>
    </row>
    <row r="1040" s="10" customFormat="true" ht="12" hidden="false" customHeight="false" outlineLevel="0" collapsed="false">
      <c r="A1040" s="9"/>
    </row>
    <row r="1041" s="10" customFormat="true" ht="12" hidden="false" customHeight="false" outlineLevel="0" collapsed="false">
      <c r="A1041" s="9"/>
    </row>
    <row r="1042" s="10" customFormat="true" ht="12" hidden="false" customHeight="false" outlineLevel="0" collapsed="false">
      <c r="A1042" s="9"/>
    </row>
    <row r="1043" s="10" customFormat="true" ht="12" hidden="false" customHeight="false" outlineLevel="0" collapsed="false">
      <c r="A1043" s="9"/>
    </row>
    <row r="1044" s="10" customFormat="true" ht="12" hidden="false" customHeight="false" outlineLevel="0" collapsed="false">
      <c r="A1044" s="9"/>
    </row>
    <row r="1045" s="10" customFormat="true" ht="12" hidden="false" customHeight="false" outlineLevel="0" collapsed="false">
      <c r="A1045" s="9"/>
    </row>
    <row r="1046" s="10" customFormat="true" ht="12" hidden="false" customHeight="false" outlineLevel="0" collapsed="false">
      <c r="A1046" s="9"/>
    </row>
    <row r="1047" s="10" customFormat="true" ht="12.75" hidden="false" customHeight="false" outlineLevel="0" collapsed="false">
      <c r="A1047" s="9"/>
      <c r="B1047" s="14"/>
    </row>
    <row r="1048" s="10" customFormat="true" ht="12.75" hidden="false" customHeight="false" outlineLevel="0" collapsed="false">
      <c r="A1048" s="9"/>
      <c r="B1048" s="14"/>
    </row>
    <row r="1049" customFormat="false" ht="12" hidden="false" customHeight="false" outlineLevel="0" collapsed="false">
      <c r="B1049" s="25"/>
    </row>
  </sheetData>
  <mergeCells count="210">
    <mergeCell ref="B8:D8"/>
    <mergeCell ref="B10:G10"/>
    <mergeCell ref="B13:E13"/>
    <mergeCell ref="B14:F14"/>
    <mergeCell ref="C29:G29"/>
    <mergeCell ref="B40:D40"/>
    <mergeCell ref="B42:G42"/>
    <mergeCell ref="B46:E46"/>
    <mergeCell ref="B47:F47"/>
    <mergeCell ref="C58:G58"/>
    <mergeCell ref="B63:G63"/>
    <mergeCell ref="B64:G64"/>
    <mergeCell ref="B67:E67"/>
    <mergeCell ref="B72:G72"/>
    <mergeCell ref="B74:B75"/>
    <mergeCell ref="C74:C75"/>
    <mergeCell ref="D74:D75"/>
    <mergeCell ref="E74:G74"/>
    <mergeCell ref="H74:H75"/>
    <mergeCell ref="C105:G105"/>
    <mergeCell ref="A108:E108"/>
    <mergeCell ref="A109:E109"/>
    <mergeCell ref="A112:D112"/>
    <mergeCell ref="A116:A117"/>
    <mergeCell ref="B116:B117"/>
    <mergeCell ref="C116:C117"/>
    <mergeCell ref="D116:D117"/>
    <mergeCell ref="E116:E117"/>
    <mergeCell ref="C136:E136"/>
    <mergeCell ref="C137:E137"/>
    <mergeCell ref="A140:E140"/>
    <mergeCell ref="A141:E141"/>
    <mergeCell ref="A144:D144"/>
    <mergeCell ref="A149:A150"/>
    <mergeCell ref="B149:B150"/>
    <mergeCell ref="C149:C150"/>
    <mergeCell ref="D149:D150"/>
    <mergeCell ref="E149:E150"/>
    <mergeCell ref="C165:E165"/>
    <mergeCell ref="C166:E166"/>
    <mergeCell ref="A172:E172"/>
    <mergeCell ref="A173:E173"/>
    <mergeCell ref="A176:D176"/>
    <mergeCell ref="A180:A181"/>
    <mergeCell ref="B180:B181"/>
    <mergeCell ref="C180:C181"/>
    <mergeCell ref="D180:D181"/>
    <mergeCell ref="E180:E181"/>
    <mergeCell ref="C218:E218"/>
    <mergeCell ref="C219:E219"/>
    <mergeCell ref="A225:E225"/>
    <mergeCell ref="A226:E226"/>
    <mergeCell ref="A229:D229"/>
    <mergeCell ref="A234:A235"/>
    <mergeCell ref="B234:B235"/>
    <mergeCell ref="C234:C235"/>
    <mergeCell ref="D234:D235"/>
    <mergeCell ref="E234:E235"/>
    <mergeCell ref="C290:E290"/>
    <mergeCell ref="C291:E291"/>
    <mergeCell ref="A296:E296"/>
    <mergeCell ref="A297:E297"/>
    <mergeCell ref="A300:D300"/>
    <mergeCell ref="A305:A306"/>
    <mergeCell ref="B305:B306"/>
    <mergeCell ref="C305:C306"/>
    <mergeCell ref="D305:D306"/>
    <mergeCell ref="E305:E306"/>
    <mergeCell ref="C363:E363"/>
    <mergeCell ref="C364:E364"/>
    <mergeCell ref="A368:E368"/>
    <mergeCell ref="A369:E369"/>
    <mergeCell ref="A372:D372"/>
    <mergeCell ref="A377:A378"/>
    <mergeCell ref="B377:B378"/>
    <mergeCell ref="C377:C378"/>
    <mergeCell ref="D377:D378"/>
    <mergeCell ref="E377:E378"/>
    <mergeCell ref="C434:E434"/>
    <mergeCell ref="C435:E435"/>
    <mergeCell ref="A440:G440"/>
    <mergeCell ref="A441:E441"/>
    <mergeCell ref="A444:D444"/>
    <mergeCell ref="A449:A450"/>
    <mergeCell ref="B449:B450"/>
    <mergeCell ref="C449:C450"/>
    <mergeCell ref="D449:D450"/>
    <mergeCell ref="E449:E450"/>
    <mergeCell ref="C493:E493"/>
    <mergeCell ref="C494:E494"/>
    <mergeCell ref="A499:F499"/>
    <mergeCell ref="A500:F500"/>
    <mergeCell ref="A503:E503"/>
    <mergeCell ref="A504:F504"/>
    <mergeCell ref="A505:C505"/>
    <mergeCell ref="A508:A509"/>
    <mergeCell ref="B508:B509"/>
    <mergeCell ref="C508:C509"/>
    <mergeCell ref="D508:D509"/>
    <mergeCell ref="E508:E509"/>
    <mergeCell ref="F508:F509"/>
    <mergeCell ref="C530:F530"/>
    <mergeCell ref="C531:F531"/>
    <mergeCell ref="A536:F536"/>
    <mergeCell ref="A537:F537"/>
    <mergeCell ref="A540:E540"/>
    <mergeCell ref="A541:F541"/>
    <mergeCell ref="A542:D542"/>
    <mergeCell ref="A545:A546"/>
    <mergeCell ref="B545:B546"/>
    <mergeCell ref="C545:C546"/>
    <mergeCell ref="D545:D546"/>
    <mergeCell ref="E545:E546"/>
    <mergeCell ref="F545:F546"/>
    <mergeCell ref="A548:F548"/>
    <mergeCell ref="A559:F559"/>
    <mergeCell ref="A571:F571"/>
    <mergeCell ref="A577:F577"/>
    <mergeCell ref="C584:F584"/>
    <mergeCell ref="D585:F585"/>
    <mergeCell ref="A590:F590"/>
    <mergeCell ref="A591:F591"/>
    <mergeCell ref="A594:E594"/>
    <mergeCell ref="A595:F595"/>
    <mergeCell ref="A596:D596"/>
    <mergeCell ref="A599:A600"/>
    <mergeCell ref="B599:B600"/>
    <mergeCell ref="C599:C600"/>
    <mergeCell ref="D599:D600"/>
    <mergeCell ref="E599:E600"/>
    <mergeCell ref="F599:F600"/>
    <mergeCell ref="A602:F602"/>
    <mergeCell ref="A612:F612"/>
    <mergeCell ref="A622:F622"/>
    <mergeCell ref="A628:F628"/>
    <mergeCell ref="A632:F632"/>
    <mergeCell ref="C654:F654"/>
    <mergeCell ref="D655:F655"/>
    <mergeCell ref="A660:E660"/>
    <mergeCell ref="A661:D661"/>
    <mergeCell ref="A662:C662"/>
    <mergeCell ref="A663:D663"/>
    <mergeCell ref="A664:C664"/>
    <mergeCell ref="A667:C667"/>
    <mergeCell ref="A668:E668"/>
    <mergeCell ref="A669:C669"/>
    <mergeCell ref="A671:A672"/>
    <mergeCell ref="B671:B672"/>
    <mergeCell ref="C671:C672"/>
    <mergeCell ref="D671:D672"/>
    <mergeCell ref="E671:E672"/>
    <mergeCell ref="A674:E674"/>
    <mergeCell ref="A695:E695"/>
    <mergeCell ref="A702:E702"/>
    <mergeCell ref="A721:E721"/>
    <mergeCell ref="C732:E732"/>
    <mergeCell ref="C733:E733"/>
    <mergeCell ref="A737:E737"/>
    <mergeCell ref="A742:D742"/>
    <mergeCell ref="A743:E743"/>
    <mergeCell ref="A744:C744"/>
    <mergeCell ref="A748:A749"/>
    <mergeCell ref="B748:B749"/>
    <mergeCell ref="C748:C749"/>
    <mergeCell ref="D748:D749"/>
    <mergeCell ref="E748:E749"/>
    <mergeCell ref="A751:E751"/>
    <mergeCell ref="A758:E758"/>
    <mergeCell ref="A761:E761"/>
    <mergeCell ref="A767:E767"/>
    <mergeCell ref="A772:E772"/>
    <mergeCell ref="A783:E783"/>
    <mergeCell ref="A791:E791"/>
    <mergeCell ref="A796:E796"/>
    <mergeCell ref="C802:E802"/>
    <mergeCell ref="C803:E803"/>
    <mergeCell ref="A807:E807"/>
    <mergeCell ref="A808:E808"/>
    <mergeCell ref="A811:C811"/>
    <mergeCell ref="A812:E812"/>
    <mergeCell ref="A813:C813"/>
    <mergeCell ref="A895:E895"/>
    <mergeCell ref="A896:E896"/>
    <mergeCell ref="A898:E898"/>
    <mergeCell ref="A902:F902"/>
    <mergeCell ref="A903:F903"/>
    <mergeCell ref="A906:D906"/>
    <mergeCell ref="A907:F907"/>
    <mergeCell ref="A908:D908"/>
    <mergeCell ref="A911:A912"/>
    <mergeCell ref="B911:B912"/>
    <mergeCell ref="C911:C912"/>
    <mergeCell ref="D911:D912"/>
    <mergeCell ref="E911:E912"/>
    <mergeCell ref="F911:F912"/>
    <mergeCell ref="A914:F914"/>
    <mergeCell ref="A921:F921"/>
    <mergeCell ref="A925:F925"/>
    <mergeCell ref="C935:E935"/>
    <mergeCell ref="C936:F936"/>
    <mergeCell ref="A940:F940"/>
    <mergeCell ref="A941:F941"/>
    <mergeCell ref="A943:D943"/>
    <mergeCell ref="A948:A949"/>
    <mergeCell ref="B948:B949"/>
    <mergeCell ref="C948:C949"/>
    <mergeCell ref="D948:D949"/>
    <mergeCell ref="E948:E949"/>
    <mergeCell ref="C1012:E1012"/>
    <mergeCell ref="C1013:E10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1:47:13Z</dcterms:created>
  <dc:creator>User</dc:creator>
  <dc:description/>
  <dc:language>en-US</dc:language>
  <cp:lastModifiedBy>Darbinieks</cp:lastModifiedBy>
  <dcterms:modified xsi:type="dcterms:W3CDTF">2016-07-22T08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