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savilkums" sheetId="1" state="visible" r:id="rId2"/>
    <sheet name="koptāme (2)" sheetId="2" state="visible" r:id="rId3"/>
    <sheet name="Celtniecības darbi" sheetId="3" state="visible" r:id="rId4"/>
    <sheet name="ŪK" sheetId="4" state="visible" r:id="rId5"/>
    <sheet name="El" sheetId="5" state="visible" r:id="rId6"/>
    <sheet name="labiekartosana" sheetId="6" state="visible" r:id="rId7"/>
  </sheets>
  <definedNames>
    <definedName function="false" hidden="false" localSheetId="2" name="_xlnm.Print_Titles" vbProcedure="false">'Celtniecības darbi'!$15:$17</definedName>
    <definedName function="false" hidden="false" localSheetId="4" name="_xlnm.Print_Titles" vbProcedure="false">El!$14:$16</definedName>
    <definedName function="false" hidden="false" localSheetId="5" name="_xlnm.Print_Titles" vbProcedure="false">labiekartosana!$14:$16</definedName>
    <definedName function="false" hidden="false" localSheetId="3" name="_xlnm.Print_Area" vbProcedure="false">ŪK!$A$1:$P$194</definedName>
    <definedName function="false" hidden="false" localSheetId="3" name="_xlnm.Print_Titles" vbProcedure="false">ŪK!$15:$17</definedName>
    <definedName function="false" hidden="false" localSheetId="2" name="Excel_BuiltIn__FilterDatabase" vbProcedure="false">'Celtniecības darbi'!$C$26:$C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438">
  <si>
    <t xml:space="preserve">Aptiekas ēkas rekonstrukcija</t>
  </si>
  <si>
    <t xml:space="preserve">(Darba veids vai konstruktīvā elementa nosaukums)</t>
  </si>
  <si>
    <t xml:space="preserve">Būves nosaukums</t>
  </si>
  <si>
    <t xml:space="preserve">Aptiekas ēkas rekonstrukcija par saietu namu</t>
  </si>
  <si>
    <t xml:space="preserve">Objekta nosaukums</t>
  </si>
  <si>
    <t xml:space="preserve">Objekta adrese</t>
  </si>
  <si>
    <t xml:space="preserve">Meža ielā 10, Bikava, Gaigalavas pagasts,Rēzeknes novads</t>
  </si>
  <si>
    <t xml:space="preserve"> Nr.p.k.</t>
  </si>
  <si>
    <t xml:space="preserve">Kods, tāmes Nr.</t>
  </si>
  <si>
    <t xml:space="preserve">Darba veids vai konstruktīvā elementa nosaukums</t>
  </si>
  <si>
    <t xml:space="preserve">Tāmes izmaksa (Ls)</t>
  </si>
  <si>
    <t xml:space="preserve">Tai skaitā:</t>
  </si>
  <si>
    <t xml:space="preserve">Darbietilpība ( c/h)</t>
  </si>
  <si>
    <t xml:space="preserve">Darba alga (Ls)</t>
  </si>
  <si>
    <t xml:space="preserve"> Materiāli (Ls) </t>
  </si>
  <si>
    <t xml:space="preserve">Mehānismi (Ls)</t>
  </si>
  <si>
    <t xml:space="preserve">1</t>
  </si>
  <si>
    <t xml:space="preserve">1-1</t>
  </si>
  <si>
    <t xml:space="preserve">Celtniecības darbi</t>
  </si>
  <si>
    <t xml:space="preserve">2</t>
  </si>
  <si>
    <t xml:space="preserve">1-2</t>
  </si>
  <si>
    <t xml:space="preserve">Siltumapgāde, ūdensapgāde, kanalizācija</t>
  </si>
  <si>
    <t xml:space="preserve">3</t>
  </si>
  <si>
    <t xml:space="preserve">1-3</t>
  </si>
  <si>
    <t xml:space="preserve">Elektromontāžas darbi</t>
  </si>
  <si>
    <t xml:space="preserve">1-4</t>
  </si>
  <si>
    <t xml:space="preserve">Labiekārtošanas darbi</t>
  </si>
  <si>
    <t xml:space="preserve">  </t>
  </si>
  <si>
    <t xml:space="preserve"> Kopā</t>
  </si>
  <si>
    <t xml:space="preserve">Pasūtītājs</t>
  </si>
  <si>
    <t xml:space="preserve">Rēzeknes novada pašvaldība, reģ.Nr.90009112679</t>
  </si>
  <si>
    <t xml:space="preserve">BŪVDARBU APJOMU SARAKSTS</t>
  </si>
  <si>
    <t xml:space="preserve">Meža ielā 10, Bikava, Gaigalavas pagasts, Rēzeknes novads</t>
  </si>
  <si>
    <t xml:space="preserve">Mērv.</t>
  </si>
  <si>
    <t xml:space="preserve">Daudzums</t>
  </si>
  <si>
    <t xml:space="preserve">Par vienību</t>
  </si>
  <si>
    <t xml:space="preserve">Kopā uz visu apjomu</t>
  </si>
  <si>
    <t xml:space="preserve">N.p.k.</t>
  </si>
  <si>
    <t xml:space="preserve">Kods</t>
  </si>
  <si>
    <t xml:space="preserve">Darbu , izdevumu nosaukums</t>
  </si>
  <si>
    <t xml:space="preserve">laika norma (c/h)</t>
  </si>
  <si>
    <t xml:space="preserve">darba samaksas likme (Ls/h)</t>
  </si>
  <si>
    <t xml:space="preserve">algas</t>
  </si>
  <si>
    <t xml:space="preserve">materiāli</t>
  </si>
  <si>
    <t xml:space="preserve">mehānismi</t>
  </si>
  <si>
    <t xml:space="preserve">Kopa</t>
  </si>
  <si>
    <t xml:space="preserve">darbietilpība (c/h)</t>
  </si>
  <si>
    <t xml:space="preserve">darba alga</t>
  </si>
  <si>
    <t xml:space="preserve">materiāli </t>
  </si>
  <si>
    <t xml:space="preserve">Summa (Ls)</t>
  </si>
  <si>
    <t xml:space="preserve">02-00002</t>
  </si>
  <si>
    <t xml:space="preserve">Dažādi</t>
  </si>
  <si>
    <t xml:space="preserve">Demontāžas darbi (grīdas,sienas,griesti,jumts u.c.)</t>
  </si>
  <si>
    <t xml:space="preserve">st.</t>
  </si>
  <si>
    <t xml:space="preserve">Būvgružu iznešana</t>
  </si>
  <si>
    <t xml:space="preserve">Konteineru noma 12 m3</t>
  </si>
  <si>
    <t xml:space="preserve">gb</t>
  </si>
  <si>
    <t xml:space="preserve">Kopā:</t>
  </si>
  <si>
    <t xml:space="preserve">08-00001</t>
  </si>
  <si>
    <t xml:space="preserve">Grīdas</t>
  </si>
  <si>
    <t xml:space="preserve">Grīdas siltumizolācijas ieklāšana</t>
  </si>
  <si>
    <r>
      <rPr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2</t>
    </r>
  </si>
  <si>
    <t xml:space="preserve">plēve</t>
  </si>
  <si>
    <t xml:space="preserve">Putu polistiriols b=50mm</t>
  </si>
  <si>
    <t xml:space="preserve">Putu betona grīdas betonēšana</t>
  </si>
  <si>
    <t xml:space="preserve">betons ar piedevām</t>
  </si>
  <si>
    <t xml:space="preserve">Armatūras siets 3 mm acs150x150mm</t>
  </si>
  <si>
    <t xml:space="preserve">Ieklāt  linoleju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grunts</t>
  </si>
  <si>
    <t xml:space="preserve">l</t>
  </si>
  <si>
    <t xml:space="preserve">Bostik 35 līme linolejam</t>
  </si>
  <si>
    <t xml:space="preserve">Šuvju aukla</t>
  </si>
  <si>
    <t xml:space="preserve">m</t>
  </si>
  <si>
    <t xml:space="preserve">linolejs </t>
  </si>
  <si>
    <t xml:space="preserve">Grīdlīstes montāža</t>
  </si>
  <si>
    <t xml:space="preserve">m </t>
  </si>
  <si>
    <t xml:space="preserve">skrūves</t>
  </si>
  <si>
    <t xml:space="preserve">grīdlīstes PVC</t>
  </si>
  <si>
    <t xml:space="preserve">Flīžu klāšana uz grīdas </t>
  </si>
  <si>
    <t xml:space="preserve">Uni Grunts vai ekvivalents</t>
  </si>
  <si>
    <t xml:space="preserve">kg</t>
  </si>
  <si>
    <t xml:space="preserve">Flīžu līme</t>
  </si>
  <si>
    <t xml:space="preserve">Šuvju aizpilde</t>
  </si>
  <si>
    <t xml:space="preserve">Flīžu tīrītājs</t>
  </si>
  <si>
    <t xml:space="preserve">Flīzes</t>
  </si>
  <si>
    <t xml:space="preserve">08-00002</t>
  </si>
  <si>
    <t xml:space="preserve">Sienas</t>
  </si>
  <si>
    <t xml:space="preserve">Sienu apšūšana ar reģipsi uz KNAUF karkasa</t>
  </si>
  <si>
    <t xml:space="preserve">Sienu karkasa izveidošana</t>
  </si>
  <si>
    <t xml:space="preserve">Akmensvates iestrāde</t>
  </si>
  <si>
    <t xml:space="preserve">Reģipša montāža</t>
  </si>
  <si>
    <t xml:space="preserve">riģipsis</t>
  </si>
  <si>
    <t xml:space="preserve">UD profils </t>
  </si>
  <si>
    <t xml:space="preserve">gab</t>
  </si>
  <si>
    <t xml:space="preserve">CD profils </t>
  </si>
  <si>
    <t xml:space="preserve">distanceri</t>
  </si>
  <si>
    <t xml:space="preserve">gab.</t>
  </si>
  <si>
    <t xml:space="preserve">dībeļi K6/35</t>
  </si>
  <si>
    <t xml:space="preserve">100 gab</t>
  </si>
  <si>
    <t xml:space="preserve">skrūves TN 3,5x25 mm </t>
  </si>
  <si>
    <t xml:space="preserve"> gab</t>
  </si>
  <si>
    <t xml:space="preserve">Knauf sietiņlenta 90m/50mm</t>
  </si>
  <si>
    <t xml:space="preserve">rullis</t>
  </si>
  <si>
    <t xml:space="preserve">Isover 610-KL37 50 mm </t>
  </si>
  <si>
    <t xml:space="preserve">08-00003</t>
  </si>
  <si>
    <t xml:space="preserve">Starpsienu izveidošana 125 mm ar dubulto reģipša apšuvumu</t>
  </si>
  <si>
    <t xml:space="preserve">Starpsienu karkasa izveidošana</t>
  </si>
  <si>
    <t xml:space="preserve">UW profils 75</t>
  </si>
  <si>
    <t xml:space="preserve">CW profils 75</t>
  </si>
  <si>
    <t xml:space="preserve">skrūves TN 3,5x35 mm </t>
  </si>
  <si>
    <t xml:space="preserve">Knauf pašlīmējošā sietiņlenta 90m/50mm</t>
  </si>
  <si>
    <t xml:space="preserve">armotizējoša lenta 75 mm</t>
  </si>
  <si>
    <t xml:space="preserve">Isover 610-KL37 75 mm </t>
  </si>
  <si>
    <t xml:space="preserve">Logu  montāža</t>
  </si>
  <si>
    <t xml:space="preserve">m2</t>
  </si>
  <si>
    <t xml:space="preserve">PVC pakešu logi</t>
  </si>
  <si>
    <t xml:space="preserve">Makrofleks</t>
  </si>
  <si>
    <t xml:space="preserve">Ārējo palodžu uzstādīšana</t>
  </si>
  <si>
    <t xml:space="preserve">Palodzes</t>
  </si>
  <si>
    <t xml:space="preserve">Montāžas materiāli</t>
  </si>
  <si>
    <t xml:space="preserve">Iekšējo palodžu uzstādīšana</t>
  </si>
  <si>
    <t xml:space="preserve">Palodzes iekšējās 400 mm</t>
  </si>
  <si>
    <t xml:space="preserve">Špaktelēt, slīpēt sienas </t>
  </si>
  <si>
    <r>
      <rPr>
        <sz val="9"/>
        <rFont val="Arial"/>
        <family val="0"/>
        <charset val="186"/>
      </rPr>
      <t xml:space="preserve">m</t>
    </r>
    <r>
      <rPr>
        <vertAlign val="superscript"/>
        <sz val="9"/>
        <rFont val="Arial"/>
        <family val="0"/>
        <charset val="186"/>
      </rPr>
      <t xml:space="preserve">2</t>
    </r>
  </si>
  <si>
    <t xml:space="preserve">Knauf Tiefengrund LF</t>
  </si>
  <si>
    <t xml:space="preserve">l.</t>
  </si>
  <si>
    <t xml:space="preserve">Knauf špaktele Uniflots</t>
  </si>
  <si>
    <t xml:space="preserve">kg.</t>
  </si>
  <si>
    <t xml:space="preserve">Knauf špaktele board finis</t>
  </si>
  <si>
    <t xml:space="preserve">Shitrok nobeiguma špaktele</t>
  </si>
  <si>
    <t xml:space="preserve">Gruntēšana ar tonētu grunti</t>
  </si>
  <si>
    <t xml:space="preserve">Viniltapešu līmēšana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</si>
  <si>
    <t xml:space="preserve">viniltapetes</t>
  </si>
  <si>
    <t xml:space="preserve">līme Lentus</t>
  </si>
  <si>
    <t xml:space="preserve">Sienu krāsošana 2x </t>
  </si>
  <si>
    <t xml:space="preserve">Tonēta krāsa </t>
  </si>
  <si>
    <t xml:space="preserve">Hidroizolācijas ieklāšana dušas telpā</t>
  </si>
  <si>
    <t xml:space="preserve">hidroizolācija Mira Multicoat</t>
  </si>
  <si>
    <t xml:space="preserve">hidroizolācijas lenta</t>
  </si>
  <si>
    <t xml:space="preserve">Sienu flīzēšana</t>
  </si>
  <si>
    <t xml:space="preserve">Dzīvokļu ieejas durvju montāža</t>
  </si>
  <si>
    <t xml:space="preserve">durvis metāla</t>
  </si>
  <si>
    <t xml:space="preserve">furnitūra</t>
  </si>
  <si>
    <t xml:space="preserve">kompl</t>
  </si>
  <si>
    <t xml:space="preserve">stiprinājumi</t>
  </si>
  <si>
    <t xml:space="preserve">obj.</t>
  </si>
  <si>
    <t xml:space="preserve">PVC starpsienu montāža</t>
  </si>
  <si>
    <t xml:space="preserve">starpsienu bloks,furnitūra</t>
  </si>
  <si>
    <t xml:space="preserve">makrofleks</t>
  </si>
  <si>
    <t xml:space="preserve">iepak</t>
  </si>
  <si>
    <t xml:space="preserve">PVC ārdurvju montāža</t>
  </si>
  <si>
    <t xml:space="preserve">durvju bloks,furnitūra</t>
  </si>
  <si>
    <t xml:space="preserve">Metāla durvju montāža </t>
  </si>
  <si>
    <t xml:space="preserve">durvju bloks</t>
  </si>
  <si>
    <t xml:space="preserve">08-00004</t>
  </si>
  <si>
    <t xml:space="preserve">Griesti</t>
  </si>
  <si>
    <t xml:space="preserve">Griestu karkasa izveidošana</t>
  </si>
  <si>
    <t xml:space="preserve">Isover 610-KL37 50mm.</t>
  </si>
  <si>
    <t xml:space="preserve">OSB 15mm montāža melniem griestiem</t>
  </si>
  <si>
    <t xml:space="preserve">OSB 15mm</t>
  </si>
  <si>
    <t xml:space="preserve">100 gab.</t>
  </si>
  <si>
    <t xml:space="preserve">Špaktelēt, slīpēt griestus </t>
  </si>
  <si>
    <t xml:space="preserve">Gruntēt griestus</t>
  </si>
  <si>
    <t xml:space="preserve">Krāsot griestus</t>
  </si>
  <si>
    <t xml:space="preserve">emulsijas krāsa </t>
  </si>
  <si>
    <t xml:space="preserve">08-00005</t>
  </si>
  <si>
    <t xml:space="preserve">Jumts</t>
  </si>
  <si>
    <t xml:space="preserve">Spāru līdzināšana, remonts</t>
  </si>
  <si>
    <t xml:space="preserve">Jumta latojuma izveidošana</t>
  </si>
  <si>
    <t xml:space="preserve">kokmateriāli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3</t>
    </r>
  </si>
  <si>
    <t xml:space="preserve">kondensāta plēve</t>
  </si>
  <si>
    <t xml:space="preserve">100gab.</t>
  </si>
  <si>
    <t xml:space="preserve">Jumta apšūšana ar RUUKKI profilu</t>
  </si>
  <si>
    <t xml:space="preserve">RUUKKI profils pp 20 ar pe pārklājumu</t>
  </si>
  <si>
    <t xml:space="preserve">pieslēgmateriāli</t>
  </si>
  <si>
    <t xml:space="preserve">Vēja kastes izveidošana</t>
  </si>
  <si>
    <t xml:space="preserve">ēvelēti dēļi</t>
  </si>
  <si>
    <t xml:space="preserve">gab..</t>
  </si>
  <si>
    <t xml:space="preserve">pinotex</t>
  </si>
  <si>
    <t xml:space="preserve">Lietus noteku sistēmas izveidošana</t>
  </si>
  <si>
    <t xml:space="preserve">teknes</t>
  </si>
  <si>
    <t xml:space="preserve">renes</t>
  </si>
  <si>
    <t xml:space="preserve">pieslēg un palīgmateriāli</t>
  </si>
  <si>
    <t xml:space="preserve">08-00006</t>
  </si>
  <si>
    <t xml:space="preserve">Virtuve</t>
  </si>
  <si>
    <t xml:space="preserve">Virtuves iekārtas montāža</t>
  </si>
  <si>
    <t xml:space="preserve">izlietne</t>
  </si>
  <si>
    <t xml:space="preserve">maisītājs</t>
  </si>
  <si>
    <t xml:space="preserve">Tehnika</t>
  </si>
  <si>
    <t xml:space="preserve">ledusskapis</t>
  </si>
  <si>
    <t xml:space="preserve">veļas mašīna</t>
  </si>
  <si>
    <t xml:space="preserve">elektriskā plīts</t>
  </si>
  <si>
    <t xml:space="preserve">cepeškrāsns</t>
  </si>
  <si>
    <t xml:space="preserve">gaisa nosūcējs</t>
  </si>
  <si>
    <t xml:space="preserve">Pavisam kopā:</t>
  </si>
  <si>
    <t xml:space="preserve">Sagādes un transporta izmaksas  %</t>
  </si>
  <si>
    <t xml:space="preserve">Tiešās izmaksas kopā</t>
  </si>
  <si>
    <t xml:space="preserve">BŪVDARBU APJOMU SARAKSTS </t>
  </si>
  <si>
    <t xml:space="preserve">mehanismi</t>
  </si>
  <si>
    <t xml:space="preserve">Kopā</t>
  </si>
  <si>
    <t xml:space="preserve">17-00001</t>
  </si>
  <si>
    <t xml:space="preserve">APKURE</t>
  </si>
  <si>
    <t xml:space="preserve">Tērauda radiators </t>
  </si>
  <si>
    <t xml:space="preserve">-</t>
  </si>
  <si>
    <t xml:space="preserve">Tērauda radiators C22 500-400</t>
  </si>
  <si>
    <t xml:space="preserve">Tērauda radiators C22 500-500</t>
  </si>
  <si>
    <t xml:space="preserve">Tērauda radiators C22 500-700</t>
  </si>
  <si>
    <t xml:space="preserve">Tērauda radiators C22 500-1000</t>
  </si>
  <si>
    <t xml:space="preserve">Tērauda radiators C22 500-1200</t>
  </si>
  <si>
    <t xml:space="preserve">Tērauda radiators C22 500-1400</t>
  </si>
  <si>
    <t xml:space="preserve">Tērauda radiators C33 500-800</t>
  </si>
  <si>
    <t xml:space="preserve">Tērauda radiators C33 500-900</t>
  </si>
  <si>
    <t xml:space="preserve">Tērauda radiators C33 500-1600</t>
  </si>
  <si>
    <t xml:space="preserve">Tērauda radiators C33 900-1600</t>
  </si>
  <si>
    <t xml:space="preserve">Termostata vārsts 1/2", aksiālls </t>
  </si>
  <si>
    <t xml:space="preserve">kompl.</t>
  </si>
  <si>
    <t xml:space="preserve">Bremzētājvārsts RL-1 1/2"-3/4"ār.v. </t>
  </si>
  <si>
    <t xml:space="preserve">Termostata galva, balta </t>
  </si>
  <si>
    <t xml:space="preserve">Plastmasa cauruļu pievienojumi </t>
  </si>
  <si>
    <t xml:space="preserve">Armatūras, kontrol-ierīču montāža</t>
  </si>
  <si>
    <t xml:space="preserve">Lodveida krāns Dn 32mm</t>
  </si>
  <si>
    <t xml:space="preserve">Lodveida krāns Dn 25mm</t>
  </si>
  <si>
    <t xml:space="preserve">Lodveida krāns Dn 20mm</t>
  </si>
  <si>
    <t xml:space="preserve">Lodveida krāns Dn 15mm</t>
  </si>
  <si>
    <t xml:space="preserve">Aut.atgaisotājs Dn15mm</t>
  </si>
  <si>
    <t xml:space="preserve">Termometrs ar skalu 20-100oC</t>
  </si>
  <si>
    <t xml:space="preserve">Cauruļvadu montāža ar veidgabaliem un stiprinājumiem: </t>
  </si>
  <si>
    <t xml:space="preserve">Tērauda caurules melnās D76mm</t>
  </si>
  <si>
    <t xml:space="preserve">3 slāņu caurule HERZ D32mm</t>
  </si>
  <si>
    <t xml:space="preserve">3 slāņu caurule HERZ D26mm</t>
  </si>
  <si>
    <t xml:space="preserve">3 slāņu caurule HERZ D20mm</t>
  </si>
  <si>
    <t xml:space="preserve">Caurules veidgabali, stiprinājumi, saskrūves u.c.</t>
  </si>
  <si>
    <t xml:space="preserve">k-ts</t>
  </si>
  <si>
    <t xml:space="preserve">Ūdens sildītājs kombinēts, V=200L</t>
  </si>
  <si>
    <t xml:space="preserve">Cauruļvadu izolācija</t>
  </si>
  <si>
    <t xml:space="preserve">Izolācija SANFLEX 35*9 </t>
  </si>
  <si>
    <t xml:space="preserve">Izolācija SANFLEX 28*9 </t>
  </si>
  <si>
    <t xml:space="preserve">Izolācija SANFLEX 22*9 </t>
  </si>
  <si>
    <t xml:space="preserve">PSALC PAROC siltumizolācijas čaulas 76x30 </t>
  </si>
  <si>
    <t xml:space="preserve">Izolācijas palīgmateriāli </t>
  </si>
  <si>
    <t xml:space="preserve">Elektromontāzas darbu komplekss</t>
  </si>
  <si>
    <t xml:space="preserve">17-00002</t>
  </si>
  <si>
    <t xml:space="preserve">IEKŠEJĀ ŪDENSAPGĀDES SISTĒMA</t>
  </si>
  <si>
    <t xml:space="preserve">3 slāņu caurule HERZ D16mm</t>
  </si>
  <si>
    <t xml:space="preserve">Izolācija SANFLEX 15*9 </t>
  </si>
  <si>
    <t xml:space="preserve">Maisītāja ventīlis 1/2"-1/2"</t>
  </si>
  <si>
    <t xml:space="preserve">Līkums ar stipr. 16x1/2"</t>
  </si>
  <si>
    <t xml:space="preserve">Maisītāja turētājs 16x1/2"i.v. </t>
  </si>
  <si>
    <t xml:space="preserve">17-00003</t>
  </si>
  <si>
    <t xml:space="preserve">KATLU MĀJA </t>
  </si>
  <si>
    <t xml:space="preserve">Apkures katls cietam kurināmajam (malka-ogles) ."SOLIDA" . 40kW.</t>
  </si>
  <si>
    <t xml:space="preserve">Izplešanās trauks V=80L (c/a)</t>
  </si>
  <si>
    <t xml:space="preserve">Cirkulācijas sūkni  WILO</t>
  </si>
  <si>
    <t xml:space="preserve">Izplešanās trauks V=16L (k/ūd.)</t>
  </si>
  <si>
    <t xml:space="preserve">Armatūras, kontrol-ierīces  montāža</t>
  </si>
  <si>
    <t xml:space="preserve">Lodveida krāns 1/2" - 2"</t>
  </si>
  <si>
    <t xml:space="preserve">Drošības vārsts 3/4"2,5Bar </t>
  </si>
  <si>
    <t xml:space="preserve">4-x gaitu vārsts 2" </t>
  </si>
  <si>
    <t xml:space="preserve">Manometrs </t>
  </si>
  <si>
    <t xml:space="preserve">Katla apsaiste </t>
  </si>
  <si>
    <t xml:space="preserve">Katlu māja izolācijas darbi </t>
  </si>
  <si>
    <t xml:space="preserve">Dūmvada izbūve</t>
  </si>
  <si>
    <t xml:space="preserve">Nerūsējošā tērauda dūmvads D180</t>
  </si>
  <si>
    <t xml:space="preserve">Nerūsējošā tērauda dūmvada veiddaļas </t>
  </si>
  <si>
    <t xml:space="preserve">Pieslēgums katlam melnais L=1m </t>
  </si>
  <si>
    <t xml:space="preserve">90o grādu dūmvada līkums melnais ar tīrīšanas lūku</t>
  </si>
  <si>
    <t xml:space="preserve">Skursteņa vate </t>
  </si>
  <si>
    <t xml:space="preserve">iep.</t>
  </si>
  <si>
    <t xml:space="preserve">17-00004</t>
  </si>
  <si>
    <t xml:space="preserve">ĀRĒJĀ ŪDENSAPGĀDES SISTĒMA</t>
  </si>
  <si>
    <t xml:space="preserve">Zemes darbi (bez mahānismu pielietošanas) </t>
  </si>
  <si>
    <t xml:space="preserve">m3</t>
  </si>
  <si>
    <t xml:space="preserve">Caurumu kalšana </t>
  </si>
  <si>
    <t xml:space="preserve">vieta</t>
  </si>
  <si>
    <t xml:space="preserve">Aukstā ūdensvada montāža </t>
  </si>
  <si>
    <t xml:space="preserve">veidgabali</t>
  </si>
  <si>
    <t xml:space="preserve">stiprinājuma kronšteini </t>
  </si>
  <si>
    <t xml:space="preserve">Atturvārstu montāža akā </t>
  </si>
  <si>
    <t xml:space="preserve">bronzas veidgabali akā </t>
  </si>
  <si>
    <t xml:space="preserve">pamatu šķersojuma čaula </t>
  </si>
  <si>
    <t xml:space="preserve">Kondensāt izolācija </t>
  </si>
  <si>
    <t xml:space="preserve">Sūkņu montāža</t>
  </si>
  <si>
    <t xml:space="preserve">Filtra montāža </t>
  </si>
  <si>
    <t xml:space="preserve">rupjais bronzas filtrs D32mm </t>
  </si>
  <si>
    <t xml:space="preserve">500mm kolbas filtrs ar kronšteinu </t>
  </si>
  <si>
    <t xml:space="preserve">Manometra uzstādīšana </t>
  </si>
  <si>
    <t xml:space="preserve">Laistīšana krāns </t>
  </si>
  <si>
    <t xml:space="preserve">17-00005</t>
  </si>
  <si>
    <t xml:space="preserve">IEKŠĒJĀ KANALIZĀCIJA</t>
  </si>
  <si>
    <t xml:space="preserve">Darbi: </t>
  </si>
  <si>
    <t xml:space="preserve">Cauruļu montāža, nivelēšana </t>
  </si>
  <si>
    <t xml:space="preserve">Kanalizācijas pieslēgumi </t>
  </si>
  <si>
    <t xml:space="preserve">Kanalizācijas ventilācijas izbūve bez jumta pieslēguma </t>
  </si>
  <si>
    <t xml:space="preserve">Santehnikas uzstādīšana </t>
  </si>
  <si>
    <t xml:space="preserve">Materiāli </t>
  </si>
  <si>
    <t xml:space="preserve">PRESIDENT izlietne 60x49 1atv.</t>
  </si>
  <si>
    <t xml:space="preserve">WC kompaktp. SANITA 90° 3/6 L WA ar vāku</t>
  </si>
  <si>
    <t xml:space="preserve">Caurule ar uzmavu 32/2000 balta</t>
  </si>
  <si>
    <t xml:space="preserve">WC pieslēgs 250 mm balts</t>
  </si>
  <si>
    <t xml:space="preserve">WC rozete balta</t>
  </si>
  <si>
    <t xml:space="preserve">Caurule ar uzmavu DN 50/500</t>
  </si>
  <si>
    <t xml:space="preserve">Caurule ar uzmavu DN 50/1000</t>
  </si>
  <si>
    <t xml:space="preserve">Caurule ar uzmavu DN 50/2000</t>
  </si>
  <si>
    <t xml:space="preserve">Caurule ar uzmavu DN 110/2000</t>
  </si>
  <si>
    <t xml:space="preserve">Līkums DN 50/45°</t>
  </si>
  <si>
    <t xml:space="preserve">Līkums DN 50/90°</t>
  </si>
  <si>
    <t xml:space="preserve">Līkums DN 110/45°</t>
  </si>
  <si>
    <t xml:space="preserve">Līkums DN 110/90°</t>
  </si>
  <si>
    <t xml:space="preserve">Atzars DN 50/50; 45°</t>
  </si>
  <si>
    <t xml:space="preserve">Atzars DN 50/50; 90°</t>
  </si>
  <si>
    <t xml:space="preserve">Revīzija DN 110</t>
  </si>
  <si>
    <t xml:space="preserve">Redukcija DN 110/50  garā</t>
  </si>
  <si>
    <t xml:space="preserve">KG ārdarbu caur.ar uzmavu DN 110/2000</t>
  </si>
  <si>
    <t xml:space="preserve">KG ārdarbu caur.ar uzmavu DN 110/3000</t>
  </si>
  <si>
    <t xml:space="preserve">KG ārdarbu caur.ar uzmavu DN 160/2000</t>
  </si>
  <si>
    <t xml:space="preserve">KG ārdarbu caur.ar uzmavu DN 160/6000</t>
  </si>
  <si>
    <t xml:space="preserve">KG ārd. līkums DN 110/87,5°</t>
  </si>
  <si>
    <t xml:space="preserve">KG ārd. līkums DN 160/87,5°</t>
  </si>
  <si>
    <t xml:space="preserve">KG ārd. atzars DN 110/110; 45°</t>
  </si>
  <si>
    <t xml:space="preserve">KG ārd. atzars DN 110/110; 87°</t>
  </si>
  <si>
    <t xml:space="preserve">KG ārd. atzars DN 160/110; 45°</t>
  </si>
  <si>
    <t xml:space="preserve">KGRE ārd. revīzija ar apaļu vāciņu DN 160</t>
  </si>
  <si>
    <t xml:space="preserve">KG ārd. redukcija DN 160/110</t>
  </si>
  <si>
    <t xml:space="preserve">Viega ker.izl. 1.1/4x1.1/4x60 103927</t>
  </si>
  <si>
    <t xml:space="preserve">Viega sifons dubultais izl.1.1/2''x 50  107147</t>
  </si>
  <si>
    <t xml:space="preserve">Viega vannas sifons ar ķēdi hr.311537</t>
  </si>
  <si>
    <t xml:space="preserve">Manžete gum. 04150030  50x30-32 melna</t>
  </si>
  <si>
    <t xml:space="preserve">EMALIA vanna 1700mm</t>
  </si>
  <si>
    <t xml:space="preserve">EMALIA vannas kājas (140-170) metāla</t>
  </si>
  <si>
    <t xml:space="preserve">UK-in  Tēr.izl.NOR8060 DB 800x600mm      </t>
  </si>
  <si>
    <t xml:space="preserve">Stūra ventilis ARCO 1/2''-1/2'' hr NOV01</t>
  </si>
  <si>
    <t xml:space="preserve">Vannas jaucējkr.ar kompl 1062 PANT.MIX</t>
  </si>
  <si>
    <t xml:space="preserve">Dušas kabīnes jaucējkrāns 1072 PANT.MIX </t>
  </si>
  <si>
    <t xml:space="preserve">Virtuves izl.jaucējkrāns 1078 PANT.MIX</t>
  </si>
  <si>
    <t xml:space="preserve">Keramiskās izlietnes krāns                FS9002-6</t>
  </si>
  <si>
    <t xml:space="preserve">Lokanais pievads 80 cm FF</t>
  </si>
  <si>
    <t xml:space="preserve">Izlietņu stipr.skr.10x140           </t>
  </si>
  <si>
    <t xml:space="preserve">WC stipr.skrūves  5.5x80        L3255416</t>
  </si>
  <si>
    <t xml:space="preserve">Aizkars STAR bēšā Art.600-11</t>
  </si>
  <si>
    <t xml:space="preserve">Aizkaru riņķi LUX balti Art.680-10</t>
  </si>
  <si>
    <t xml:space="preserve">D.aizkaru stanga kombinēta Art.673-10</t>
  </si>
  <si>
    <t xml:space="preserve">Viega traps ar šarnīru 100x100x50; 557119</t>
  </si>
  <si>
    <t xml:space="preserve">17-00006</t>
  </si>
  <si>
    <t xml:space="preserve">ĀRĒJĀ KANALIZĀCIJA </t>
  </si>
  <si>
    <t xml:space="preserve">Rakšanas darbi ar mehānismu izm.</t>
  </si>
  <si>
    <t xml:space="preserve">Rakšanas darbi skatakām ar mehānismu izm.</t>
  </si>
  <si>
    <t xml:space="preserve">Rakšanas darbi ar rokām </t>
  </si>
  <si>
    <t xml:space="preserve">Izbūvēt izlīdzinošu smilts slāni zem caurulēm b=0,30 m ar blīvēšanu</t>
  </si>
  <si>
    <r>
      <rPr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3</t>
    </r>
  </si>
  <si>
    <t xml:space="preserve">Grodu montāža bez mehānismu izmantošanu </t>
  </si>
  <si>
    <t xml:space="preserve">Grodu vāku hidroizolācija </t>
  </si>
  <si>
    <t xml:space="preserve">Vāku montāža </t>
  </si>
  <si>
    <t xml:space="preserve">Mūrēšanas darbi </t>
  </si>
  <si>
    <t xml:space="preserve">Čuguna vāku komplekta montāža </t>
  </si>
  <si>
    <t xml:space="preserve">Skataku montāža </t>
  </si>
  <si>
    <t xml:space="preserve">D160 mm cauruļu montāža, nivelēšana </t>
  </si>
  <si>
    <t xml:space="preserve">Pārteču montāža septikos </t>
  </si>
  <si>
    <t xml:space="preserve">Blīvēšanas darbi </t>
  </si>
  <si>
    <t xml:space="preserve">Kanalizācijas grodi  KC D200 H 0,9m</t>
  </si>
  <si>
    <t xml:space="preserve">Kanalizācijas grodu pamati D200mm KCD-30</t>
  </si>
  <si>
    <t xml:space="preserve">Grodu vāki KCP-20</t>
  </si>
  <si>
    <t xml:space="preserve">Kanalizācijas čuguna lūka</t>
  </si>
  <si>
    <t xml:space="preserve">Skataka D400 90o</t>
  </si>
  <si>
    <t xml:space="preserve">Hidroizolācijas mastika </t>
  </si>
  <si>
    <t xml:space="preserve">iepak.</t>
  </si>
  <si>
    <t xml:space="preserve">Silikāta ķieģeļi </t>
  </si>
  <si>
    <t xml:space="preserve">Cements "Portland"</t>
  </si>
  <si>
    <t xml:space="preserve">Smilts </t>
  </si>
  <si>
    <t xml:space="preserve">Hidrauliskā pārbaude</t>
  </si>
  <si>
    <t xml:space="preserve">objekts.</t>
  </si>
  <si>
    <t xml:space="preserve">Izpilddokumentācija </t>
  </si>
  <si>
    <t xml:space="preserve">Montāžas palīgdarbi, palīgmateriāli </t>
  </si>
  <si>
    <t xml:space="preserve">Transporta izmaksas </t>
  </si>
  <si>
    <t xml:space="preserve">19-00001</t>
  </si>
  <si>
    <t xml:space="preserve">Rozete ar zemējumu un rāmīti Domino</t>
  </si>
  <si>
    <t xml:space="preserve">19-00002</t>
  </si>
  <si>
    <t xml:space="preserve">El. Plīts rozete Perilex</t>
  </si>
  <si>
    <t xml:space="preserve">19-00003</t>
  </si>
  <si>
    <t xml:space="preserve">Slēdzis 1p Domino</t>
  </si>
  <si>
    <t xml:space="preserve">19-00004</t>
  </si>
  <si>
    <t xml:space="preserve">Zemapmetuma montāžas kārba d=68 riģpsī</t>
  </si>
  <si>
    <t xml:space="preserve">19-00005</t>
  </si>
  <si>
    <t xml:space="preserve">Pie griestiem stiprināmas lampasCamera 2x9W ekonomiskās</t>
  </si>
  <si>
    <t xml:space="preserve">19-00006</t>
  </si>
  <si>
    <t xml:space="preserve">PIE GRIESTIEM stiprināmas dienasgaismas lampas</t>
  </si>
  <si>
    <t xml:space="preserve">19-00007</t>
  </si>
  <si>
    <t xml:space="preserve">Kabelis 3x1,5</t>
  </si>
  <si>
    <t xml:space="preserve">19-00008</t>
  </si>
  <si>
    <t xml:space="preserve">Kabelis 3x2,5</t>
  </si>
  <si>
    <t xml:space="preserve">19-00009</t>
  </si>
  <si>
    <t xml:space="preserve">Kabelis 5x2,5</t>
  </si>
  <si>
    <t xml:space="preserve">19-00010</t>
  </si>
  <si>
    <t xml:space="preserve">Kabelis 5x4</t>
  </si>
  <si>
    <t xml:space="preserve">19-00011</t>
  </si>
  <si>
    <t xml:space="preserve">sadale v/a 24v</t>
  </si>
  <si>
    <t xml:space="preserve">19-00012</t>
  </si>
  <si>
    <t xml:space="preserve">Automāts 3f</t>
  </si>
  <si>
    <t xml:space="preserve">19-00013</t>
  </si>
  <si>
    <t xml:space="preserve">Automāts 1f</t>
  </si>
  <si>
    <t xml:space="preserve">19-00014</t>
  </si>
  <si>
    <t xml:space="preserve">Difer. Automāts</t>
  </si>
  <si>
    <t xml:space="preserve">19-00015</t>
  </si>
  <si>
    <t xml:space="preserve">Palīgmateriāli </t>
  </si>
  <si>
    <t xml:space="preserve">19-00016</t>
  </si>
  <si>
    <t xml:space="preserve">Ugunsgrēka signalizācija montāža</t>
  </si>
  <si>
    <t xml:space="preserve">Ugunsrošības panelis MAG8 PLUS</t>
  </si>
  <si>
    <t xml:space="preserve">Dūmu detektors 3030 ar bāzi</t>
  </si>
  <si>
    <t xml:space="preserve">Siltuma detektors 3020 ar bāzi</t>
  </si>
  <si>
    <t xml:space="preserve">Rokas izsaukuma poga</t>
  </si>
  <si>
    <t xml:space="preserve">Sirēna stobrs VTB-32</t>
  </si>
  <si>
    <t xml:space="preserve">4-toņu sirēna Viper</t>
  </si>
  <si>
    <t xml:space="preserve">Akumulators 12V 17Ah</t>
  </si>
  <si>
    <t xml:space="preserve">Ugunsdroš. Kab.</t>
  </si>
  <si>
    <t xml:space="preserve">Ugunsgrēka signalizācija</t>
  </si>
  <si>
    <t xml:space="preserve">19-00017</t>
  </si>
  <si>
    <t xml:space="preserve">Aktīvā zibensaizsardzība Ingesko</t>
  </si>
  <si>
    <t xml:space="preserve">19-00018</t>
  </si>
  <si>
    <t xml:space="preserve">Jaudas palielināšana</t>
  </si>
  <si>
    <t xml:space="preserve">31-00001</t>
  </si>
  <si>
    <t xml:space="preserve">Zāļajs</t>
  </si>
  <si>
    <t xml:space="preserve">31-00002</t>
  </si>
  <si>
    <t xml:space="preserve">Bruģa laukums</t>
  </si>
  <si>
    <t xml:space="preserve">31-00003</t>
  </si>
  <si>
    <t xml:space="preserve">Brūģa ceļiņi</t>
  </si>
  <si>
    <t xml:space="preserve">31-00004</t>
  </si>
  <si>
    <t xml:space="preserve">Āra apgaismojums</t>
  </si>
  <si>
    <t xml:space="preserve">31-00005</t>
  </si>
  <si>
    <t xml:space="preserve">Soliņi</t>
  </si>
  <si>
    <t xml:space="preserve">31-00006</t>
  </si>
  <si>
    <t xml:space="preserve">Atkritumu kastes</t>
  </si>
  <si>
    <t xml:space="preserve">31-00007</t>
  </si>
  <si>
    <t xml:space="preserve">Apstādījumi</t>
  </si>
  <si>
    <t xml:space="preserve">kpl</t>
  </si>
  <si>
    <t xml:space="preserve">31-00008</t>
  </si>
  <si>
    <t xml:space="preserve">Informācijas zī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"/>
  </numFmts>
  <fonts count="8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186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Arial"/>
      <family val="2"/>
      <charset val="186"/>
    </font>
    <font>
      <sz val="10"/>
      <name val="Times New Roman"/>
      <family val="1"/>
    </font>
    <font>
      <b val="true"/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0"/>
      <name val="Times New Roman Baltic"/>
      <family val="1"/>
      <charset val="186"/>
    </font>
    <font>
      <i val="true"/>
      <sz val="10"/>
      <name val="Times New Roman"/>
      <family val="1"/>
      <charset val="186"/>
    </font>
    <font>
      <b val="true"/>
      <sz val="12"/>
      <name val="Times New Roman Baltic"/>
      <family val="0"/>
      <charset val="186"/>
    </font>
    <font>
      <sz val="10"/>
      <name val="Book Antiqua"/>
      <family val="1"/>
      <charset val="186"/>
    </font>
    <font>
      <b val="true"/>
      <sz val="10"/>
      <name val="Book Antiqua"/>
      <family val="1"/>
      <charset val="186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9"/>
      <name val="Arial"/>
      <family val="2"/>
    </font>
    <font>
      <sz val="8"/>
      <name val="Arial"/>
      <family val="2"/>
      <charset val="186"/>
    </font>
    <font>
      <sz val="9"/>
      <name val="Arial"/>
      <family val="2"/>
      <charset val="186"/>
    </font>
    <font>
      <sz val="9"/>
      <name val="Book Antiqua"/>
      <family val="1"/>
      <charset val="186"/>
    </font>
    <font>
      <b val="true"/>
      <sz val="9"/>
      <color rgb="FF0000FF"/>
      <name val="Arial"/>
      <family val="2"/>
    </font>
    <font>
      <b val="true"/>
      <sz val="8"/>
      <color rgb="FF0000FF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0"/>
      <charset val="186"/>
    </font>
    <font>
      <sz val="9"/>
      <name val="Arial"/>
      <family val="0"/>
    </font>
    <font>
      <sz val="10"/>
      <name val="Arial"/>
      <family val="2"/>
    </font>
    <font>
      <vertAlign val="superscript"/>
      <sz val="10"/>
      <name val="Arial"/>
      <family val="2"/>
      <charset val="186"/>
    </font>
    <font>
      <sz val="9"/>
      <color rgb="FFFF0000"/>
      <name val="Arial Baltic"/>
      <family val="0"/>
    </font>
    <font>
      <sz val="9"/>
      <name val="Arial Baltic"/>
      <family val="0"/>
    </font>
    <font>
      <vertAlign val="superscript"/>
      <sz val="10"/>
      <name val="Arial"/>
      <family val="2"/>
    </font>
    <font>
      <sz val="9"/>
      <color rgb="FF000000"/>
      <name val="Arial"/>
      <family val="2"/>
      <charset val="186"/>
    </font>
    <font>
      <b val="true"/>
      <sz val="10"/>
      <color rgb="FF800000"/>
      <name val="Book Antiqua"/>
      <family val="1"/>
      <charset val="186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vertAlign val="superscript"/>
      <sz val="9"/>
      <name val="Arial"/>
      <family val="0"/>
      <charset val="186"/>
    </font>
    <font>
      <vertAlign val="superscript"/>
      <sz val="9"/>
      <name val="Arial"/>
      <family val="2"/>
    </font>
    <font>
      <sz val="9"/>
      <color rgb="FFFF0000"/>
      <name val="Arial"/>
      <family val="2"/>
    </font>
    <font>
      <sz val="9"/>
      <color rgb="FF99CC00"/>
      <name val="Arial"/>
      <family val="2"/>
      <charset val="186"/>
    </font>
    <font>
      <b val="true"/>
      <sz val="9"/>
      <color rgb="FF0000FF"/>
      <name val="Arial"/>
      <family val="2"/>
      <charset val="186"/>
    </font>
    <font>
      <b val="true"/>
      <sz val="8"/>
      <color rgb="FF0000FF"/>
      <name val="Arial"/>
      <family val="2"/>
      <charset val="186"/>
    </font>
    <font>
      <sz val="9"/>
      <color rgb="FF0000FF"/>
      <name val="Arial"/>
      <family val="2"/>
    </font>
    <font>
      <sz val="9"/>
      <color rgb="FF0000FF"/>
      <name val="Arial"/>
      <family val="0"/>
      <charset val="186"/>
    </font>
    <font>
      <sz val="10"/>
      <color rgb="FF0000FF"/>
      <name val="Arial"/>
      <family val="0"/>
    </font>
    <font>
      <sz val="9"/>
      <name val="Times New Roman"/>
      <family val="1"/>
      <charset val="186"/>
    </font>
    <font>
      <b val="true"/>
      <sz val="9"/>
      <name val="Arial"/>
      <family val="2"/>
      <charset val="186"/>
    </font>
    <font>
      <b val="true"/>
      <i val="true"/>
      <sz val="9"/>
      <name val="Arial"/>
      <family val="2"/>
    </font>
    <font>
      <sz val="8"/>
      <name val="Arial"/>
      <family val="0"/>
      <charset val="186"/>
    </font>
    <font>
      <i val="true"/>
      <sz val="8"/>
      <name val="Arial"/>
      <family val="2"/>
      <charset val="186"/>
    </font>
    <font>
      <sz val="9"/>
      <color rgb="FF000000"/>
      <name val="Calibri"/>
      <family val="2"/>
      <charset val="186"/>
    </font>
    <font>
      <b val="true"/>
      <sz val="9"/>
      <color rgb="FF000000"/>
      <name val="Calibri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20" borderId="2" applyFont="true" applyBorder="true" applyAlignment="false" applyProtection="false"/>
    <xf numFmtId="164" fontId="12" fillId="20" borderId="1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21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4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1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1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4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20" borderId="15" xfId="4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4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17" xfId="4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18" xfId="4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19" xfId="4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4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22" xfId="4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23" xfId="4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2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3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3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8" fillId="0" borderId="1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0" borderId="1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32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4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3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3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3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1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1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2" fillId="0" borderId="1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1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2" fillId="0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1" xfId="4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14" xfId="4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1" xfId="4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4" fillId="24" borderId="11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4" fillId="24" borderId="11" xfId="4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9" fillId="0" borderId="11" xfId="4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4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4" fillId="24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1" xfId="4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3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1" xfId="4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1" xfId="4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24" borderId="11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4" borderId="11" xfId="4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24" borderId="11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4" fillId="24" borderId="11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4" fillId="24" borderId="11" xfId="4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8" fillId="0" borderId="1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9" fillId="0" borderId="3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4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4" borderId="3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4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4" borderId="1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4" borderId="1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8" fillId="24" borderId="1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24" borderId="1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1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11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24" borderId="0" xfId="4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24" borderId="0" xfId="4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3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8" fillId="0" borderId="1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0" borderId="1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4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1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4" fillId="0" borderId="11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1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3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4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4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24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20" borderId="0" xfId="4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1" xfId="4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14" xfId="4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33" xfId="4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4" borderId="3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4" borderId="3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3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3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3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24" borderId="3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24" borderId="1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24" borderId="1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4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4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4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24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24" borderId="1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24" borderId="1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3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24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24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4" borderId="3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38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3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4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2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24" borderId="4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24" borderId="2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4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9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3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4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4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4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6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0" fillId="0" borderId="2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2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esuDA" xfId="38"/>
    <cellStyle name="Normal_Gaigalava el. Krabis" xfId="39"/>
    <cellStyle name="Normal_Hipokrāta 6 21.04.2008" xfId="40"/>
    <cellStyle name="Normal_Konveks" xfId="41"/>
    <cellStyle name="Normal_Kvadrats 4korp" xfId="42"/>
    <cellStyle name="Normal_Lubāna piedavajums 465000" xfId="43"/>
    <cellStyle name="Normal_Sienas  " xfId="44"/>
    <cellStyle name="Normal_Viss celtniec" xfId="45"/>
    <cellStyle name="Style 1" xfId="46"/>
    <cellStyle name="Акцент1" xfId="47"/>
    <cellStyle name="Акцент2" xfId="48"/>
    <cellStyle name="Акцент3" xfId="49"/>
    <cellStyle name="Акцент4" xfId="50"/>
    <cellStyle name="Акцент5" xfId="51"/>
    <cellStyle name="Акцент6" xfId="52"/>
    <cellStyle name="Ввод " xfId="53"/>
    <cellStyle name="Вывод" xfId="54"/>
    <cellStyle name="Вычисление" xfId="55"/>
    <cellStyle name="Заголовок 1" xfId="56"/>
    <cellStyle name="Заголовок 2" xfId="57"/>
    <cellStyle name="Заголовок 3" xfId="58"/>
    <cellStyle name="Заголовок 4" xfId="59"/>
    <cellStyle name="Итог" xfId="60"/>
    <cellStyle name="Контрольная ячейка" xfId="61"/>
    <cellStyle name="Название" xfId="62"/>
    <cellStyle name="Нейтральный" xfId="63"/>
    <cellStyle name="Плохой" xfId="64"/>
    <cellStyle name="Пояснение" xfId="65"/>
    <cellStyle name="Примечание" xfId="66"/>
    <cellStyle name="Связанная ячейка" xfId="67"/>
    <cellStyle name="Стиль 1" xfId="68"/>
    <cellStyle name="Текст предупреждения" xfId="69"/>
    <cellStyle name="Хороший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56"/>
    <col collapsed="false" customWidth="true" hidden="false" outlineLevel="0" max="3" min="3" style="1" width="31.56"/>
    <col collapsed="false" customWidth="true" hidden="false" outlineLevel="0" max="7" min="4" style="1" width="9.7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/>
      <c r="B2" s="4"/>
      <c r="C2" s="5" t="s">
        <v>0</v>
      </c>
      <c r="D2" s="5"/>
      <c r="E2" s="5"/>
      <c r="F2" s="6"/>
      <c r="G2" s="7"/>
      <c r="H2" s="7"/>
    </row>
    <row r="3" customFormat="false" ht="12.75" hidden="false" customHeight="true" outlineLevel="0" collapsed="false">
      <c r="A3" s="8"/>
      <c r="B3" s="8"/>
      <c r="C3" s="9" t="s">
        <v>1</v>
      </c>
      <c r="D3" s="9"/>
      <c r="E3" s="9"/>
      <c r="F3" s="9"/>
    </row>
    <row r="4" customFormat="false" ht="12.75" hidden="false" customHeight="false" outlineLevel="0" collapsed="false">
      <c r="A4" s="10" t="s">
        <v>2</v>
      </c>
      <c r="B4" s="10"/>
      <c r="C4" s="10"/>
      <c r="D4" s="10" t="s">
        <v>3</v>
      </c>
      <c r="E4" s="10"/>
      <c r="F4" s="10"/>
      <c r="G4" s="10"/>
      <c r="H4" s="11"/>
    </row>
    <row r="5" customFormat="false" ht="12.75" hidden="false" customHeight="false" outlineLevel="0" collapsed="false">
      <c r="A5" s="10" t="s">
        <v>4</v>
      </c>
      <c r="B5" s="10"/>
      <c r="C5" s="10"/>
      <c r="D5" s="10" t="s">
        <v>3</v>
      </c>
      <c r="E5" s="10"/>
      <c r="F5" s="10"/>
      <c r="G5" s="10"/>
      <c r="H5" s="11"/>
    </row>
    <row r="6" customFormat="false" ht="12.75" hidden="false" customHeight="false" outlineLevel="0" collapsed="false">
      <c r="A6" s="10" t="s">
        <v>5</v>
      </c>
      <c r="B6" s="10"/>
      <c r="C6" s="10"/>
      <c r="D6" s="10" t="s">
        <v>6</v>
      </c>
      <c r="E6" s="10"/>
      <c r="F6" s="10"/>
      <c r="G6" s="10"/>
      <c r="H6" s="11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1"/>
    </row>
    <row r="8" customFormat="false" ht="15.75" hidden="false" customHeight="false" outlineLevel="0" collapsed="false">
      <c r="A8" s="12"/>
      <c r="B8" s="12"/>
    </row>
    <row r="9" customFormat="false" ht="12.75" hidden="false" customHeight="false" outlineLevel="0" collapsed="false">
      <c r="B9" s="13"/>
      <c r="C9" s="13"/>
      <c r="D9" s="14"/>
    </row>
    <row r="10" customFormat="false" ht="12.75" hidden="false" customHeight="false" outlineLevel="0" collapsed="false">
      <c r="B10" s="13"/>
      <c r="C10" s="13"/>
      <c r="D10" s="14"/>
    </row>
    <row r="11" customFormat="false" ht="12.75" hidden="false" customHeight="false" outlineLevel="0" collapsed="false">
      <c r="B11" s="15"/>
      <c r="D11" s="15"/>
    </row>
    <row r="12" customFormat="false" ht="12.75" hidden="false" customHeight="false" outlineLevel="0" collapsed="false">
      <c r="A12" s="15"/>
      <c r="B12" s="15"/>
      <c r="E12" s="16"/>
    </row>
    <row r="13" customFormat="false" ht="15.75" hidden="false" customHeight="false" outlineLevel="0" collapsed="false">
      <c r="A13" s="17"/>
      <c r="B13" s="17"/>
    </row>
    <row r="14" customFormat="false" ht="12.75" hidden="false" customHeight="true" outlineLevel="0" collapsed="false">
      <c r="A14" s="18" t="s">
        <v>7</v>
      </c>
      <c r="B14" s="18" t="s">
        <v>8</v>
      </c>
      <c r="C14" s="18" t="s">
        <v>9</v>
      </c>
      <c r="D14" s="18" t="s">
        <v>10</v>
      </c>
      <c r="E14" s="19" t="s">
        <v>11</v>
      </c>
      <c r="F14" s="19"/>
      <c r="G14" s="19"/>
      <c r="H14" s="18" t="s">
        <v>12</v>
      </c>
    </row>
    <row r="15" s="20" customFormat="true" ht="24" hidden="false" customHeight="false" outlineLevel="0" collapsed="false">
      <c r="A15" s="18"/>
      <c r="B15" s="18"/>
      <c r="C15" s="18"/>
      <c r="D15" s="18"/>
      <c r="E15" s="18" t="s">
        <v>13</v>
      </c>
      <c r="F15" s="18" t="s">
        <v>14</v>
      </c>
      <c r="G15" s="18" t="s">
        <v>15</v>
      </c>
      <c r="H15" s="18"/>
    </row>
    <row r="16" customFormat="false" ht="18" hidden="false" customHeight="true" outlineLevel="0" collapsed="false">
      <c r="A16" s="21" t="s">
        <v>16</v>
      </c>
      <c r="B16" s="21" t="s">
        <v>17</v>
      </c>
      <c r="C16" s="22" t="s">
        <v>18</v>
      </c>
      <c r="D16" s="23"/>
      <c r="E16" s="23"/>
      <c r="F16" s="23"/>
      <c r="G16" s="23"/>
      <c r="H16" s="23"/>
    </row>
    <row r="17" customFormat="false" ht="18" hidden="false" customHeight="true" outlineLevel="0" collapsed="false">
      <c r="A17" s="21" t="s">
        <v>19</v>
      </c>
      <c r="B17" s="21" t="s">
        <v>20</v>
      </c>
      <c r="C17" s="22" t="s">
        <v>21</v>
      </c>
      <c r="D17" s="23"/>
      <c r="E17" s="23"/>
      <c r="F17" s="23"/>
      <c r="G17" s="23"/>
      <c r="H17" s="23"/>
    </row>
    <row r="18" customFormat="false" ht="18" hidden="false" customHeight="true" outlineLevel="0" collapsed="false">
      <c r="A18" s="21" t="s">
        <v>22</v>
      </c>
      <c r="B18" s="21" t="s">
        <v>23</v>
      </c>
      <c r="C18" s="22" t="s">
        <v>24</v>
      </c>
      <c r="D18" s="23"/>
      <c r="E18" s="23"/>
      <c r="F18" s="23"/>
      <c r="G18" s="23"/>
      <c r="H18" s="23"/>
    </row>
    <row r="19" customFormat="false" ht="18" hidden="false" customHeight="true" outlineLevel="0" collapsed="false">
      <c r="A19" s="24" t="n">
        <v>4</v>
      </c>
      <c r="B19" s="21" t="s">
        <v>25</v>
      </c>
      <c r="C19" s="22" t="s">
        <v>26</v>
      </c>
      <c r="D19" s="23"/>
      <c r="E19" s="23"/>
      <c r="F19" s="23"/>
      <c r="G19" s="23"/>
      <c r="H19" s="23"/>
    </row>
    <row r="20" customFormat="false" ht="18" hidden="false" customHeight="true" outlineLevel="0" collapsed="false">
      <c r="A20" s="25" t="s">
        <v>27</v>
      </c>
      <c r="B20" s="25"/>
      <c r="C20" s="26" t="s">
        <v>28</v>
      </c>
      <c r="D20" s="23"/>
      <c r="E20" s="23"/>
      <c r="F20" s="23"/>
      <c r="G20" s="23"/>
      <c r="H20" s="23"/>
    </row>
    <row r="21" customFormat="false" ht="18" hidden="false" customHeight="true" outlineLevel="0" collapsed="false">
      <c r="A21" s="25"/>
      <c r="B21" s="25"/>
      <c r="C21" s="26"/>
      <c r="D21" s="23"/>
      <c r="E21" s="7"/>
      <c r="F21" s="7"/>
      <c r="G21" s="7"/>
      <c r="H21" s="7"/>
    </row>
    <row r="22" customFormat="false" ht="18" hidden="false" customHeight="true" outlineLevel="0" collapsed="false">
      <c r="A22" s="25"/>
      <c r="B22" s="25"/>
      <c r="C22" s="27"/>
      <c r="D22" s="23"/>
      <c r="E22" s="7"/>
      <c r="F22" s="7"/>
      <c r="G22" s="7"/>
      <c r="H22" s="7"/>
    </row>
    <row r="23" customFormat="false" ht="18" hidden="false" customHeight="true" outlineLevel="0" collapsed="false">
      <c r="A23" s="25"/>
      <c r="B23" s="25"/>
      <c r="C23" s="26"/>
      <c r="D23" s="23"/>
      <c r="E23" s="7"/>
      <c r="F23" s="7"/>
      <c r="G23" s="7"/>
      <c r="H23" s="7"/>
    </row>
    <row r="24" customFormat="false" ht="18" hidden="false" customHeight="true" outlineLevel="0" collapsed="false">
      <c r="A24" s="25"/>
      <c r="B24" s="25"/>
      <c r="C24" s="26"/>
      <c r="D24" s="23"/>
      <c r="E24" s="7"/>
      <c r="F24" s="7"/>
      <c r="G24" s="7"/>
      <c r="H24" s="7"/>
    </row>
    <row r="25" customFormat="false" ht="18" hidden="false" customHeight="true" outlineLevel="0" collapsed="false">
      <c r="A25" s="25"/>
      <c r="B25" s="25"/>
      <c r="C25" s="26"/>
      <c r="D25" s="28"/>
      <c r="E25" s="7"/>
      <c r="F25" s="7"/>
      <c r="G25" s="7"/>
      <c r="H25" s="7"/>
    </row>
    <row r="26" customFormat="false" ht="18" hidden="false" customHeight="true" outlineLevel="0" collapsed="false">
      <c r="A26" s="29"/>
      <c r="B26" s="29"/>
      <c r="C26" s="30"/>
      <c r="D26" s="7"/>
      <c r="E26" s="7"/>
      <c r="F26" s="7"/>
      <c r="G26" s="7"/>
      <c r="H26" s="7"/>
    </row>
    <row r="27" customFormat="false" ht="18" hidden="false" customHeight="true" outlineLevel="0" collapsed="false">
      <c r="A27" s="29"/>
      <c r="B27" s="29"/>
      <c r="C27" s="30"/>
      <c r="D27" s="7"/>
      <c r="E27" s="7"/>
      <c r="F27" s="7"/>
      <c r="G27" s="7"/>
      <c r="H27" s="7"/>
    </row>
    <row r="28" customFormat="false" ht="18" hidden="false" customHeight="true" outlineLevel="0" collapsed="false">
      <c r="A28" s="29"/>
      <c r="B28" s="29"/>
      <c r="C28" s="30"/>
      <c r="D28" s="7"/>
      <c r="E28" s="7"/>
      <c r="F28" s="7"/>
      <c r="G28" s="7"/>
      <c r="H28" s="7"/>
    </row>
    <row r="29" customFormat="false" ht="12.75" hidden="false" customHeight="false" outlineLevel="0" collapsed="false">
      <c r="A29" s="31"/>
      <c r="B29" s="31"/>
      <c r="C29" s="31"/>
      <c r="D29" s="31"/>
      <c r="E29" s="31"/>
      <c r="F29" s="16"/>
      <c r="G29" s="16"/>
      <c r="H29" s="16"/>
    </row>
    <row r="30" customFormat="false" ht="12.75" hidden="false" customHeight="false" outlineLevel="0" collapsed="false">
      <c r="A30" s="32"/>
      <c r="B30" s="33"/>
      <c r="C30" s="34"/>
      <c r="D30" s="16"/>
    </row>
    <row r="31" customFormat="false" ht="12.75" hidden="false" customHeight="false" outlineLevel="0" collapsed="false">
      <c r="A31" s="35"/>
      <c r="B31" s="36"/>
      <c r="C31" s="16"/>
      <c r="D31" s="16"/>
    </row>
    <row r="32" customFormat="false" ht="12.7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</row>
    <row r="33" customFormat="false" ht="12.75" hidden="false" customHeight="false" outlineLevel="0" collapsed="false">
      <c r="A33" s="35"/>
      <c r="B33" s="36"/>
      <c r="C33" s="16"/>
      <c r="D33" s="16"/>
    </row>
    <row r="34" customFormat="false" ht="12.75" hidden="false" customHeight="false" outlineLevel="0" collapsed="false">
      <c r="A34" s="31"/>
      <c r="B34" s="31"/>
      <c r="C34" s="31"/>
      <c r="D34" s="31"/>
    </row>
  </sheetData>
  <mergeCells count="12">
    <mergeCell ref="A1:H1"/>
    <mergeCell ref="C2:E2"/>
    <mergeCell ref="C3:F3"/>
    <mergeCell ref="A14:A15"/>
    <mergeCell ref="B14:B15"/>
    <mergeCell ref="C14:C15"/>
    <mergeCell ref="D14:D15"/>
    <mergeCell ref="E14:G14"/>
    <mergeCell ref="H14:H15"/>
    <mergeCell ref="A29:E29"/>
    <mergeCell ref="A32:H32"/>
    <mergeCell ref="A34:D34"/>
  </mergeCells>
  <printOptions headings="false" gridLines="false" gridLinesSet="true" horizontalCentered="false" verticalCentered="false"/>
  <pageMargins left="0.75" right="0.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56"/>
    <col collapsed="false" customWidth="true" hidden="false" outlineLevel="0" max="3" min="3" style="1" width="16.42"/>
    <col collapsed="false" customWidth="false" hidden="false" outlineLevel="0" max="257" min="4" style="1" width="9.14"/>
  </cols>
  <sheetData>
    <row r="1" customFormat="false" ht="18.75" hidden="false" customHeight="false" outlineLevel="0" collapsed="false">
      <c r="A1" s="38"/>
      <c r="B1" s="38"/>
      <c r="C1" s="38"/>
    </row>
    <row r="2" customFormat="false" ht="15.75" hidden="false" customHeight="false" outlineLevel="0" collapsed="false">
      <c r="A2" s="8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1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1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1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1"/>
    </row>
    <row r="7" customFormat="false" ht="12.75" hidden="false" customHeight="false" outlineLevel="0" collapsed="false">
      <c r="A7" s="39"/>
    </row>
    <row r="8" customFormat="false" ht="15.75" hidden="false" customHeight="false" outlineLevel="0" collapsed="false">
      <c r="A8" s="17"/>
    </row>
    <row r="9" s="20" customFormat="true" ht="18" hidden="false" customHeight="true" outlineLevel="0" collapsed="false">
      <c r="A9" s="40"/>
      <c r="B9" s="18"/>
      <c r="C9" s="40"/>
    </row>
    <row r="10" s="20" customFormat="true" ht="18" hidden="false" customHeight="true" outlineLevel="0" collapsed="false">
      <c r="A10" s="41"/>
      <c r="B10" s="18"/>
      <c r="C10" s="41"/>
    </row>
    <row r="11" customFormat="false" ht="18" hidden="false" customHeight="true" outlineLevel="0" collapsed="false">
      <c r="A11" s="24"/>
      <c r="B11" s="42"/>
      <c r="C11" s="43"/>
    </row>
    <row r="12" customFormat="false" ht="18" hidden="false" customHeight="true" outlineLevel="0" collapsed="false">
      <c r="A12" s="24"/>
      <c r="B12" s="42"/>
      <c r="C12" s="44"/>
    </row>
    <row r="13" customFormat="false" ht="18" hidden="false" customHeight="true" outlineLevel="0" collapsed="false">
      <c r="A13" s="45"/>
      <c r="B13" s="46"/>
      <c r="C13" s="47"/>
    </row>
    <row r="14" customFormat="false" ht="15.75" hidden="false" customHeight="false" outlineLevel="0" collapsed="false">
      <c r="A14" s="48"/>
      <c r="B14" s="49"/>
      <c r="C14" s="50"/>
    </row>
    <row r="15" customFormat="false" ht="15.75" hidden="false" customHeight="false" outlineLevel="0" collapsed="false">
      <c r="A15" s="51"/>
      <c r="B15" s="52"/>
      <c r="C15" s="53"/>
    </row>
    <row r="16" customFormat="false" ht="12.75" hidden="false" customHeight="false" outlineLevel="0" collapsed="false">
      <c r="A16" s="48"/>
      <c r="B16" s="54"/>
      <c r="C16" s="55"/>
    </row>
    <row r="17" customFormat="false" ht="15.75" hidden="false" customHeight="false" outlineLevel="0" collapsed="false">
      <c r="A17" s="56"/>
      <c r="B17" s="57"/>
      <c r="C17" s="7"/>
    </row>
    <row r="18" customFormat="false" ht="12.75" hidden="false" customHeight="false" outlineLevel="0" collapsed="false">
      <c r="A18" s="32"/>
      <c r="B18" s="33"/>
      <c r="C18" s="34"/>
      <c r="D18" s="16"/>
    </row>
    <row r="19" customFormat="false" ht="12.75" hidden="false" customHeight="false" outlineLevel="0" collapsed="false">
      <c r="A19" s="35"/>
      <c r="B19" s="36"/>
      <c r="C19" s="16"/>
      <c r="D19" s="16"/>
    </row>
    <row r="20" customFormat="false" ht="12.7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</row>
    <row r="21" customFormat="false" ht="12.75" hidden="false" customHeight="false" outlineLevel="0" collapsed="false">
      <c r="A21" s="35"/>
      <c r="B21" s="36"/>
      <c r="C21" s="16"/>
      <c r="D21" s="16"/>
    </row>
    <row r="22" customFormat="false" ht="12.75" hidden="false" customHeight="true" outlineLevel="0" collapsed="false">
      <c r="A22" s="31"/>
      <c r="B22" s="31"/>
      <c r="C22" s="31"/>
      <c r="D22" s="31"/>
    </row>
  </sheetData>
  <mergeCells count="4">
    <mergeCell ref="A1:C1"/>
    <mergeCell ref="B9:B10"/>
    <mergeCell ref="A20:H20"/>
    <mergeCell ref="A22:D22"/>
  </mergeCells>
  <printOptions headings="false" gridLines="false" gridLinesSet="true" horizontalCentered="false" verticalCentered="false"/>
  <pageMargins left="0.870138888888889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3.5" zeroHeight="false" outlineLevelRow="0" outlineLevelCol="0"/>
  <cols>
    <col collapsed="false" customWidth="true" hidden="false" outlineLevel="0" max="1" min="1" style="58" width="5.28"/>
    <col collapsed="false" customWidth="true" hidden="false" outlineLevel="0" max="2" min="2" style="58" width="7.28"/>
    <col collapsed="false" customWidth="true" hidden="false" outlineLevel="0" max="3" min="3" style="58" width="35.28"/>
    <col collapsed="false" customWidth="true" hidden="false" outlineLevel="0" max="4" min="4" style="59" width="6.99"/>
    <col collapsed="false" customWidth="true" hidden="false" outlineLevel="0" max="7" min="5" style="58" width="10.28"/>
    <col collapsed="false" customWidth="false" hidden="false" outlineLevel="0" max="13" min="8" style="58" width="9.14"/>
    <col collapsed="false" customWidth="true" hidden="false" outlineLevel="0" max="14" min="14" style="58" width="9.41"/>
    <col collapsed="false" customWidth="false" hidden="false" outlineLevel="0" max="16" min="15" style="58" width="9.14"/>
    <col collapsed="false" customWidth="true" hidden="true" outlineLevel="0" max="25" min="17" style="58" width="9.06"/>
    <col collapsed="false" customWidth="false" hidden="false" outlineLevel="0" max="257" min="26" style="58" width="9.14"/>
  </cols>
  <sheetData>
    <row r="1" customFormat="false" ht="15" hidden="false" customHeight="false" outlineLevel="0" collapsed="false">
      <c r="A1" s="60" t="s">
        <v>29</v>
      </c>
      <c r="B1" s="60"/>
      <c r="C1" s="60"/>
      <c r="D1" s="61" t="s">
        <v>30</v>
      </c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customFormat="false" ht="15" hidden="false" customHeight="false" outlineLevel="0" collapsed="false">
      <c r="A2" s="60"/>
      <c r="B2" s="60"/>
      <c r="C2" s="60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</row>
    <row r="4" customFormat="false" ht="15.75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</row>
    <row r="5" customFormat="false" ht="13.5" hidden="false" customHeight="false" outlineLevel="0" collapsed="false">
      <c r="A5" s="63" t="s">
        <v>31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</row>
    <row r="6" customFormat="false" ht="13.5" hidden="false" customHeight="fals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</row>
    <row r="7" customFormat="false" ht="13.5" hidden="false" customHeight="false" outlineLevel="0" collapsed="false">
      <c r="A7" s="10" t="s">
        <v>2</v>
      </c>
      <c r="B7" s="10"/>
      <c r="C7" s="10"/>
      <c r="D7" s="10" t="s">
        <v>3</v>
      </c>
      <c r="E7" s="10"/>
      <c r="F7" s="10"/>
      <c r="G7" s="10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3.5" hidden="false" customHeight="false" outlineLevel="0" collapsed="false">
      <c r="A8" s="10" t="s">
        <v>4</v>
      </c>
      <c r="B8" s="10"/>
      <c r="C8" s="10"/>
      <c r="D8" s="10" t="s">
        <v>3</v>
      </c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3.5" hidden="false" customHeight="false" outlineLevel="0" collapsed="false">
      <c r="A9" s="10" t="s">
        <v>5</v>
      </c>
      <c r="B9" s="10"/>
      <c r="C9" s="10"/>
      <c r="D9" s="10" t="s">
        <v>32</v>
      </c>
      <c r="E9" s="10"/>
      <c r="F9" s="10"/>
      <c r="G9" s="10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3.5" hidden="false" customHeight="false" outlineLevel="0" collapsed="false">
      <c r="A10" s="10"/>
      <c r="B10" s="10"/>
      <c r="C10" s="10"/>
      <c r="D10" s="10"/>
      <c r="E10" s="10"/>
      <c r="F10" s="10"/>
      <c r="G10" s="10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3.5" hidden="false" customHeight="false" outlineLevel="0" collapsed="false">
      <c r="A11" s="10"/>
      <c r="B11" s="10"/>
      <c r="C11" s="10"/>
      <c r="D11" s="10"/>
      <c r="E11" s="10"/>
      <c r="F11" s="10"/>
      <c r="G11" s="10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3.5" hidden="false" customHeight="false" outlineLevel="0" collapsed="false">
      <c r="A12" s="10"/>
      <c r="B12" s="10"/>
      <c r="C12" s="10"/>
      <c r="D12" s="10"/>
      <c r="E12" s="10"/>
      <c r="F12" s="10"/>
      <c r="G12" s="10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4.25" hidden="false" customHeight="false" outlineLevel="0" collapsed="false">
      <c r="A13" s="64"/>
      <c r="B13" s="64"/>
      <c r="C13" s="65"/>
      <c r="D13" s="65"/>
      <c r="E13" s="65"/>
      <c r="F13" s="65"/>
      <c r="G13" s="65"/>
      <c r="H13" s="11"/>
      <c r="I13" s="66"/>
      <c r="J13" s="11"/>
      <c r="K13" s="11"/>
      <c r="L13" s="11"/>
      <c r="M13" s="67"/>
      <c r="N13" s="11"/>
      <c r="O13" s="68"/>
      <c r="P13" s="11"/>
    </row>
    <row r="14" customFormat="false" ht="14.25" hidden="false" customHeight="false" outlineLevel="0" collapsed="false">
      <c r="A14" s="69"/>
      <c r="B14" s="69"/>
      <c r="C14" s="70"/>
      <c r="D14" s="70"/>
      <c r="E14" s="71"/>
      <c r="F14" s="72"/>
      <c r="G14" s="72"/>
      <c r="H14" s="11"/>
      <c r="I14" s="11"/>
      <c r="J14" s="11"/>
      <c r="K14" s="11"/>
      <c r="L14" s="11"/>
      <c r="M14" s="11"/>
      <c r="N14" s="11"/>
      <c r="O14" s="11"/>
      <c r="P14" s="11"/>
    </row>
    <row r="15" s="59" customFormat="true" ht="14.25" hidden="false" customHeight="true" outlineLevel="0" collapsed="false">
      <c r="A15" s="73"/>
      <c r="B15" s="74"/>
      <c r="C15" s="75"/>
      <c r="D15" s="75" t="s">
        <v>33</v>
      </c>
      <c r="E15" s="76" t="s">
        <v>34</v>
      </c>
      <c r="F15" s="77" t="s">
        <v>35</v>
      </c>
      <c r="G15" s="77"/>
      <c r="H15" s="77"/>
      <c r="I15" s="77"/>
      <c r="J15" s="77"/>
      <c r="K15" s="77"/>
      <c r="L15" s="78" t="s">
        <v>36</v>
      </c>
      <c r="M15" s="78"/>
      <c r="N15" s="78"/>
      <c r="O15" s="78"/>
      <c r="P15" s="78"/>
    </row>
    <row r="16" s="86" customFormat="true" ht="27" hidden="false" customHeight="true" outlineLevel="0" collapsed="false">
      <c r="A16" s="79" t="s">
        <v>37</v>
      </c>
      <c r="B16" s="80" t="s">
        <v>38</v>
      </c>
      <c r="C16" s="81" t="s">
        <v>39</v>
      </c>
      <c r="D16" s="81"/>
      <c r="E16" s="81"/>
      <c r="F16" s="82" t="s">
        <v>40</v>
      </c>
      <c r="G16" s="82" t="s">
        <v>41</v>
      </c>
      <c r="H16" s="83" t="s">
        <v>42</v>
      </c>
      <c r="I16" s="83" t="s">
        <v>43</v>
      </c>
      <c r="J16" s="83" t="s">
        <v>44</v>
      </c>
      <c r="K16" s="83" t="s">
        <v>45</v>
      </c>
      <c r="L16" s="83" t="s">
        <v>46</v>
      </c>
      <c r="M16" s="83" t="s">
        <v>47</v>
      </c>
      <c r="N16" s="83" t="s">
        <v>48</v>
      </c>
      <c r="O16" s="84" t="s">
        <v>44</v>
      </c>
      <c r="P16" s="85" t="s">
        <v>49</v>
      </c>
    </row>
    <row r="17" s="90" customFormat="true" ht="15" hidden="false" customHeight="true" outlineLevel="0" collapsed="false">
      <c r="A17" s="87" t="n">
        <v>1</v>
      </c>
      <c r="B17" s="87" t="n">
        <v>2</v>
      </c>
      <c r="C17" s="87" t="n">
        <v>3</v>
      </c>
      <c r="D17" s="87" t="n">
        <v>4</v>
      </c>
      <c r="E17" s="87" t="n">
        <v>5</v>
      </c>
      <c r="F17" s="87"/>
      <c r="G17" s="87"/>
      <c r="H17" s="87"/>
      <c r="I17" s="87"/>
      <c r="J17" s="87"/>
      <c r="K17" s="87"/>
      <c r="L17" s="87"/>
      <c r="M17" s="87"/>
      <c r="N17" s="87"/>
      <c r="O17" s="88"/>
      <c r="P17" s="89"/>
    </row>
    <row r="18" s="99" customFormat="true" ht="15" hidden="false" customHeight="false" outlineLevel="0" collapsed="false">
      <c r="A18" s="91" t="n">
        <v>1</v>
      </c>
      <c r="B18" s="92" t="s">
        <v>50</v>
      </c>
      <c r="C18" s="93" t="s">
        <v>51</v>
      </c>
      <c r="D18" s="94"/>
      <c r="E18" s="95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7"/>
      <c r="Q18" s="98"/>
      <c r="R18" s="98"/>
      <c r="S18" s="98"/>
      <c r="T18" s="98"/>
    </row>
    <row r="19" s="107" customFormat="true" ht="12.75" hidden="false" customHeight="false" outlineLevel="0" collapsed="false">
      <c r="A19" s="100"/>
      <c r="B19" s="101"/>
      <c r="C19" s="102"/>
      <c r="D19" s="103"/>
      <c r="E19" s="102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5"/>
      <c r="Q19" s="106"/>
      <c r="R19" s="106"/>
      <c r="S19" s="106"/>
      <c r="T19" s="106"/>
    </row>
    <row r="20" s="115" customFormat="true" ht="24" hidden="false" customHeight="false" outlineLevel="0" collapsed="false">
      <c r="A20" s="108"/>
      <c r="B20" s="109"/>
      <c r="C20" s="110" t="s">
        <v>52</v>
      </c>
      <c r="D20" s="111" t="s">
        <v>53</v>
      </c>
      <c r="E20" s="112" t="n">
        <v>395</v>
      </c>
      <c r="F20" s="113"/>
      <c r="G20" s="113"/>
      <c r="H20" s="113" t="n">
        <f aca="false">ROUND((G20*F20),2)</f>
        <v>0</v>
      </c>
      <c r="I20" s="113"/>
      <c r="J20" s="113"/>
      <c r="K20" s="113" t="n">
        <f aca="false">ROUND((H20+I20+J20),2)</f>
        <v>0</v>
      </c>
      <c r="L20" s="113" t="n">
        <f aca="false">ROUND((F20*E20),2)</f>
        <v>0</v>
      </c>
      <c r="M20" s="113" t="n">
        <f aca="false">ROUND((E20*H20),2)</f>
        <v>0</v>
      </c>
      <c r="N20" s="113" t="n">
        <f aca="false">E20*I20</f>
        <v>0</v>
      </c>
      <c r="O20" s="113" t="n">
        <f aca="false">ROUND((J20*E20),2)</f>
        <v>0</v>
      </c>
      <c r="P20" s="114" t="n">
        <f aca="false">ROUND((O20+N20+M20),2)</f>
        <v>0</v>
      </c>
    </row>
    <row r="21" s="107" customFormat="true" ht="12.75" hidden="false" customHeight="false" outlineLevel="0" collapsed="false">
      <c r="A21" s="100"/>
      <c r="B21" s="101"/>
      <c r="C21" s="116" t="s">
        <v>54</v>
      </c>
      <c r="D21" s="117" t="s">
        <v>53</v>
      </c>
      <c r="E21" s="118" t="n">
        <v>85</v>
      </c>
      <c r="F21" s="119"/>
      <c r="G21" s="113"/>
      <c r="H21" s="113" t="n">
        <f aca="false">ROUND((G21*F21),2)</f>
        <v>0</v>
      </c>
      <c r="I21" s="119"/>
      <c r="J21" s="119"/>
      <c r="K21" s="113" t="n">
        <f aca="false">ROUND((H21+I21+J21),2)</f>
        <v>0</v>
      </c>
      <c r="L21" s="113" t="n">
        <f aca="false">ROUND((F21*E21),2)</f>
        <v>0</v>
      </c>
      <c r="M21" s="113" t="n">
        <f aca="false">ROUND((E21*H21),2)</f>
        <v>0</v>
      </c>
      <c r="N21" s="119" t="n">
        <f aca="false">E21*I21</f>
        <v>0</v>
      </c>
      <c r="O21" s="113" t="n">
        <f aca="false">ROUND((J21*E21),2)</f>
        <v>0</v>
      </c>
      <c r="P21" s="114" t="n">
        <f aca="false">ROUND((O21+N21+M21),2)</f>
        <v>0</v>
      </c>
    </row>
    <row r="22" s="107" customFormat="true" ht="12.75" hidden="false" customHeight="false" outlineLevel="0" collapsed="false">
      <c r="A22" s="100"/>
      <c r="B22" s="101"/>
      <c r="C22" s="102" t="s">
        <v>55</v>
      </c>
      <c r="D22" s="103" t="s">
        <v>56</v>
      </c>
      <c r="E22" s="120" t="n">
        <v>5</v>
      </c>
      <c r="F22" s="104"/>
      <c r="G22" s="113"/>
      <c r="H22" s="113" t="n">
        <f aca="false">ROUND((G22*F22),2)</f>
        <v>0</v>
      </c>
      <c r="I22" s="104"/>
      <c r="J22" s="104"/>
      <c r="K22" s="113" t="n">
        <f aca="false">ROUND((H22+I22+J22),2)</f>
        <v>0</v>
      </c>
      <c r="L22" s="113" t="n">
        <f aca="false">ROUND((F22*E22),2)</f>
        <v>0</v>
      </c>
      <c r="M22" s="104" t="n">
        <f aca="false">E22*H22</f>
        <v>0</v>
      </c>
      <c r="N22" s="104" t="n">
        <f aca="false">E22*I22</f>
        <v>0</v>
      </c>
      <c r="O22" s="113" t="n">
        <f aca="false">ROUND((J22*E22),2)</f>
        <v>0</v>
      </c>
      <c r="P22" s="114" t="n">
        <f aca="false">ROUND((O22+N22+M22),2)</f>
        <v>0</v>
      </c>
    </row>
    <row r="23" s="107" customFormat="true" ht="12.75" hidden="false" customHeight="false" outlineLevel="0" collapsed="false">
      <c r="A23" s="100"/>
      <c r="B23" s="101"/>
      <c r="C23" s="102"/>
      <c r="D23" s="103"/>
      <c r="E23" s="120"/>
      <c r="F23" s="104"/>
      <c r="G23" s="113"/>
      <c r="H23" s="113" t="n">
        <f aca="false">ROUND((G23*F23),2)</f>
        <v>0</v>
      </c>
      <c r="I23" s="104"/>
      <c r="J23" s="104"/>
      <c r="K23" s="104"/>
      <c r="L23" s="113" t="n">
        <f aca="false">ROUND((F23*E23),2)</f>
        <v>0</v>
      </c>
      <c r="M23" s="119"/>
      <c r="N23" s="119"/>
      <c r="O23" s="119"/>
      <c r="P23" s="121"/>
      <c r="Q23" s="106"/>
      <c r="R23" s="106"/>
      <c r="S23" s="106"/>
      <c r="T23" s="106"/>
    </row>
    <row r="24" s="107" customFormat="true" ht="12.75" hidden="false" customHeight="false" outlineLevel="0" collapsed="false">
      <c r="A24" s="122"/>
      <c r="B24" s="123"/>
      <c r="C24" s="102"/>
      <c r="D24" s="103"/>
      <c r="E24" s="124"/>
      <c r="F24" s="125"/>
      <c r="G24" s="113"/>
      <c r="H24" s="113" t="n">
        <f aca="false">ROUND((G24*F24),2)</f>
        <v>0</v>
      </c>
      <c r="I24" s="126"/>
      <c r="J24" s="127" t="s">
        <v>57</v>
      </c>
      <c r="K24" s="127"/>
      <c r="L24" s="128" t="n">
        <f aca="false">SUM(L20:L23)</f>
        <v>0</v>
      </c>
      <c r="M24" s="128" t="n">
        <f aca="false">SUM(M20:M23)</f>
        <v>0</v>
      </c>
      <c r="N24" s="128" t="n">
        <f aca="false">SUM(N20:N23)</f>
        <v>0</v>
      </c>
      <c r="O24" s="128" t="n">
        <f aca="false">SUM(O20:O23)</f>
        <v>0</v>
      </c>
      <c r="P24" s="129" t="n">
        <f aca="false">SUM(M24:O24)</f>
        <v>0</v>
      </c>
      <c r="Q24" s="106"/>
      <c r="R24" s="106"/>
      <c r="S24" s="106"/>
      <c r="T24" s="106"/>
    </row>
    <row r="25" s="99" customFormat="true" ht="15" hidden="false" customHeight="false" outlineLevel="0" collapsed="false">
      <c r="A25" s="130" t="n">
        <v>2</v>
      </c>
      <c r="B25" s="131" t="s">
        <v>58</v>
      </c>
      <c r="C25" s="132" t="s">
        <v>59</v>
      </c>
      <c r="D25" s="103"/>
      <c r="E25" s="124"/>
      <c r="F25" s="125"/>
      <c r="G25" s="113"/>
      <c r="H25" s="113" t="n">
        <f aca="false">ROUND((G25*F25),2)</f>
        <v>0</v>
      </c>
      <c r="I25" s="104"/>
      <c r="J25" s="104"/>
      <c r="K25" s="104"/>
      <c r="L25" s="113" t="n">
        <f aca="false">ROUND((F25*E25),2)</f>
        <v>0</v>
      </c>
      <c r="M25" s="104"/>
      <c r="N25" s="104"/>
      <c r="O25" s="104"/>
      <c r="P25" s="105"/>
      <c r="Q25" s="98"/>
      <c r="R25" s="98"/>
      <c r="S25" s="98"/>
      <c r="T25" s="98"/>
    </row>
    <row r="26" s="107" customFormat="true" ht="12.75" hidden="false" customHeight="false" outlineLevel="0" collapsed="false">
      <c r="A26" s="100"/>
      <c r="B26" s="101"/>
      <c r="C26" s="133"/>
      <c r="D26" s="134"/>
      <c r="E26" s="135"/>
      <c r="F26" s="136"/>
      <c r="G26" s="113"/>
      <c r="H26" s="113" t="n">
        <f aca="false">ROUND((G26*F26),2)</f>
        <v>0</v>
      </c>
      <c r="I26" s="137"/>
      <c r="J26" s="137"/>
      <c r="K26" s="137"/>
      <c r="L26" s="113" t="n">
        <f aca="false">ROUND((F26*E26),2)</f>
        <v>0</v>
      </c>
      <c r="M26" s="104"/>
      <c r="N26" s="104"/>
      <c r="O26" s="104"/>
      <c r="P26" s="138"/>
      <c r="Q26" s="106"/>
      <c r="R26" s="106"/>
      <c r="S26" s="106"/>
      <c r="T26" s="106"/>
    </row>
    <row r="27" s="148" customFormat="true" ht="14.25" hidden="false" customHeight="false" outlineLevel="0" collapsed="false">
      <c r="A27" s="139"/>
      <c r="B27" s="140"/>
      <c r="C27" s="141" t="s">
        <v>60</v>
      </c>
      <c r="D27" s="142" t="s">
        <v>61</v>
      </c>
      <c r="E27" s="143" t="n">
        <v>210</v>
      </c>
      <c r="F27" s="144"/>
      <c r="G27" s="113"/>
      <c r="H27" s="113" t="n">
        <f aca="false">ROUND((G27*F27),2)</f>
        <v>0</v>
      </c>
      <c r="I27" s="145"/>
      <c r="J27" s="146"/>
      <c r="K27" s="113" t="n">
        <f aca="false">ROUND((H27+I27+J27),2)</f>
        <v>0</v>
      </c>
      <c r="L27" s="113" t="n">
        <f aca="false">ROUND((F27*E27),2)</f>
        <v>0</v>
      </c>
      <c r="M27" s="113" t="n">
        <f aca="false">ROUND((E27*H27),2)</f>
        <v>0</v>
      </c>
      <c r="N27" s="144" t="n">
        <f aca="false">I27*E27</f>
        <v>0</v>
      </c>
      <c r="O27" s="113" t="n">
        <f aca="false">ROUND((J27*E27),2)</f>
        <v>0</v>
      </c>
      <c r="P27" s="114" t="n">
        <f aca="false">ROUND((O27+N27+M27),2)</f>
        <v>0</v>
      </c>
      <c r="Q27" s="147"/>
    </row>
    <row r="28" s="148" customFormat="true" ht="14.25" hidden="false" customHeight="false" outlineLevel="0" collapsed="false">
      <c r="A28" s="139"/>
      <c r="B28" s="140"/>
      <c r="C28" s="149" t="s">
        <v>62</v>
      </c>
      <c r="D28" s="142" t="s">
        <v>61</v>
      </c>
      <c r="E28" s="150" t="n">
        <f aca="false">E27*1.03</f>
        <v>216.3</v>
      </c>
      <c r="F28" s="151"/>
      <c r="G28" s="113"/>
      <c r="H28" s="113" t="n">
        <f aca="false">ROUND((G28*F28),2)</f>
        <v>0</v>
      </c>
      <c r="I28" s="152"/>
      <c r="J28" s="145"/>
      <c r="K28" s="113" t="n">
        <f aca="false">ROUND((H28+I28+J28),2)</f>
        <v>0</v>
      </c>
      <c r="L28" s="113" t="n">
        <f aca="false">ROUND((F28*E28),2)</f>
        <v>0</v>
      </c>
      <c r="M28" s="113" t="n">
        <f aca="false">ROUND((E28*H28),2)</f>
        <v>0</v>
      </c>
      <c r="N28" s="144" t="n">
        <f aca="false">ROUND((I28*E28),2)</f>
        <v>0</v>
      </c>
      <c r="O28" s="113" t="n">
        <f aca="false">ROUND((J28*E28),2)</f>
        <v>0</v>
      </c>
      <c r="P28" s="114" t="n">
        <f aca="false">ROUND((O28+N28+M28),2)</f>
        <v>0</v>
      </c>
      <c r="Q28" s="147"/>
    </row>
    <row r="29" s="148" customFormat="true" ht="14.25" hidden="false" customHeight="false" outlineLevel="0" collapsed="false">
      <c r="A29" s="139"/>
      <c r="B29" s="140"/>
      <c r="C29" s="149" t="s">
        <v>63</v>
      </c>
      <c r="D29" s="142" t="s">
        <v>61</v>
      </c>
      <c r="E29" s="150" t="n">
        <f aca="false">E27</f>
        <v>210</v>
      </c>
      <c r="F29" s="151"/>
      <c r="G29" s="113"/>
      <c r="H29" s="113" t="n">
        <f aca="false">ROUND((G29*F29),2)</f>
        <v>0</v>
      </c>
      <c r="I29" s="152"/>
      <c r="J29" s="145"/>
      <c r="K29" s="113" t="n">
        <f aca="false">ROUND((H29+I29+J29),2)</f>
        <v>0</v>
      </c>
      <c r="L29" s="113" t="n">
        <f aca="false">ROUND((F29*E29),2)</f>
        <v>0</v>
      </c>
      <c r="M29" s="113" t="n">
        <f aca="false">ROUND((E29*H29),2)</f>
        <v>0</v>
      </c>
      <c r="N29" s="144" t="n">
        <f aca="false">ROUND((I29*E29),2)</f>
        <v>0</v>
      </c>
      <c r="O29" s="113" t="n">
        <f aca="false">ROUND((J29*E29),2)</f>
        <v>0</v>
      </c>
      <c r="P29" s="114" t="n">
        <f aca="false">ROUND((O29+N29+M29),2)</f>
        <v>0</v>
      </c>
      <c r="Q29" s="147"/>
    </row>
    <row r="30" s="148" customFormat="true" ht="12.75" hidden="false" customHeight="false" outlineLevel="0" collapsed="false">
      <c r="A30" s="139"/>
      <c r="B30" s="140"/>
      <c r="C30" s="149"/>
      <c r="D30" s="142"/>
      <c r="E30" s="153"/>
      <c r="F30" s="154"/>
      <c r="G30" s="113"/>
      <c r="H30" s="113" t="n">
        <f aca="false">ROUND((G30*F30),2)</f>
        <v>0</v>
      </c>
      <c r="I30" s="152"/>
      <c r="J30" s="145"/>
      <c r="K30" s="113" t="n">
        <f aca="false">ROUND((H30+I30+J30),2)</f>
        <v>0</v>
      </c>
      <c r="L30" s="113" t="n">
        <f aca="false">ROUND((F30*E30),2)</f>
        <v>0</v>
      </c>
      <c r="M30" s="113" t="n">
        <f aca="false">ROUND((E30*H30),2)</f>
        <v>0</v>
      </c>
      <c r="N30" s="144" t="n">
        <f aca="false">ROUND((I30*E30),2)</f>
        <v>0</v>
      </c>
      <c r="O30" s="113" t="n">
        <f aca="false">ROUND((J30*E30),2)</f>
        <v>0</v>
      </c>
      <c r="P30" s="114" t="n">
        <f aca="false">ROUND((O30+N30+M30),2)</f>
        <v>0</v>
      </c>
      <c r="Q30" s="147"/>
    </row>
    <row r="31" s="148" customFormat="true" ht="14.25" hidden="false" customHeight="false" outlineLevel="0" collapsed="false">
      <c r="A31" s="139"/>
      <c r="B31" s="140"/>
      <c r="C31" s="141" t="s">
        <v>64</v>
      </c>
      <c r="D31" s="142" t="s">
        <v>61</v>
      </c>
      <c r="E31" s="150" t="n">
        <v>210</v>
      </c>
      <c r="F31" s="151"/>
      <c r="G31" s="113"/>
      <c r="H31" s="113" t="n">
        <f aca="false">ROUND((G31*F31),2)</f>
        <v>0</v>
      </c>
      <c r="I31" s="145"/>
      <c r="J31" s="152"/>
      <c r="K31" s="113" t="n">
        <f aca="false">ROUND((H31+I31+J31),2)</f>
        <v>0</v>
      </c>
      <c r="L31" s="113" t="n">
        <f aca="false">ROUND((F31*E31),2)</f>
        <v>0</v>
      </c>
      <c r="M31" s="113" t="n">
        <f aca="false">ROUND((E31*H31),2)</f>
        <v>0</v>
      </c>
      <c r="N31" s="144" t="n">
        <f aca="false">ROUND((I31*E31),2)</f>
        <v>0</v>
      </c>
      <c r="O31" s="113" t="n">
        <f aca="false">ROUND((J31*E31),2)</f>
        <v>0</v>
      </c>
      <c r="P31" s="114" t="n">
        <f aca="false">ROUND((O31+N31+M31),2)</f>
        <v>0</v>
      </c>
      <c r="Q31" s="147"/>
    </row>
    <row r="32" s="148" customFormat="true" ht="14.25" hidden="false" customHeight="false" outlineLevel="0" collapsed="false">
      <c r="A32" s="139"/>
      <c r="B32" s="140"/>
      <c r="C32" s="149" t="s">
        <v>65</v>
      </c>
      <c r="D32" s="142" t="s">
        <v>61</v>
      </c>
      <c r="E32" s="143" t="n">
        <v>210</v>
      </c>
      <c r="F32" s="144"/>
      <c r="G32" s="113"/>
      <c r="H32" s="113" t="n">
        <f aca="false">ROUND((G32*F32),2)</f>
        <v>0</v>
      </c>
      <c r="I32" s="152"/>
      <c r="J32" s="155"/>
      <c r="K32" s="113" t="n">
        <f aca="false">ROUND((H32+I32+J32),2)</f>
        <v>0</v>
      </c>
      <c r="L32" s="113" t="n">
        <f aca="false">ROUND((F32*E32),2)</f>
        <v>0</v>
      </c>
      <c r="M32" s="113" t="n">
        <f aca="false">ROUND((E32*H32),2)</f>
        <v>0</v>
      </c>
      <c r="N32" s="144" t="n">
        <f aca="false">ROUND((I32*E32),2)</f>
        <v>0</v>
      </c>
      <c r="O32" s="113" t="n">
        <f aca="false">ROUND((J32*E32),2)</f>
        <v>0</v>
      </c>
      <c r="P32" s="114" t="n">
        <f aca="false">ROUND((O32+N32+M32),2)</f>
        <v>0</v>
      </c>
      <c r="Q32" s="147"/>
    </row>
    <row r="33" s="148" customFormat="true" ht="14.25" hidden="false" customHeight="false" outlineLevel="0" collapsed="false">
      <c r="A33" s="139"/>
      <c r="B33" s="140"/>
      <c r="C33" s="156" t="s">
        <v>66</v>
      </c>
      <c r="D33" s="142" t="s">
        <v>61</v>
      </c>
      <c r="E33" s="150" t="n">
        <f aca="false">E31*1.03</f>
        <v>216.3</v>
      </c>
      <c r="F33" s="151"/>
      <c r="G33" s="113"/>
      <c r="H33" s="113" t="n">
        <f aca="false">ROUND((G33*F33),2)</f>
        <v>0</v>
      </c>
      <c r="I33" s="152"/>
      <c r="J33" s="155"/>
      <c r="K33" s="113" t="n">
        <f aca="false">ROUND((H33+I33+J33),2)</f>
        <v>0</v>
      </c>
      <c r="L33" s="113" t="n">
        <f aca="false">ROUND((F33*E33),2)</f>
        <v>0</v>
      </c>
      <c r="M33" s="113" t="n">
        <f aca="false">ROUND((E33*H33),2)</f>
        <v>0</v>
      </c>
      <c r="N33" s="144" t="n">
        <f aca="false">ROUND((I33*E33),2)</f>
        <v>0</v>
      </c>
      <c r="O33" s="113" t="n">
        <f aca="false">ROUND((J33*E33),2)</f>
        <v>0</v>
      </c>
      <c r="P33" s="114" t="n">
        <f aca="false">ROUND((O33+N33+M33),2)</f>
        <v>0</v>
      </c>
      <c r="Q33" s="147"/>
    </row>
    <row r="34" s="107" customFormat="true" ht="12.75" hidden="false" customHeight="false" outlineLevel="0" collapsed="false">
      <c r="A34" s="100"/>
      <c r="B34" s="101"/>
      <c r="C34" s="133"/>
      <c r="D34" s="134"/>
      <c r="E34" s="157"/>
      <c r="F34" s="136"/>
      <c r="G34" s="113"/>
      <c r="H34" s="113" t="n">
        <f aca="false">ROUND((G34*F34),2)</f>
        <v>0</v>
      </c>
      <c r="I34" s="137"/>
      <c r="J34" s="137"/>
      <c r="K34" s="113" t="n">
        <f aca="false">ROUND((H34+I34+J34),2)</f>
        <v>0</v>
      </c>
      <c r="L34" s="113" t="n">
        <f aca="false">ROUND((F34*E34),2)</f>
        <v>0</v>
      </c>
      <c r="M34" s="113" t="n">
        <f aca="false">ROUND((E34*H34),2)</f>
        <v>0</v>
      </c>
      <c r="N34" s="144" t="n">
        <f aca="false">ROUND((I34*E34),2)</f>
        <v>0</v>
      </c>
      <c r="O34" s="113" t="n">
        <f aca="false">ROUND((J34*E34),2)</f>
        <v>0</v>
      </c>
      <c r="P34" s="114" t="n">
        <f aca="false">ROUND((O34+N34+M34),2)</f>
        <v>0</v>
      </c>
      <c r="Q34" s="106"/>
      <c r="R34" s="106"/>
      <c r="S34" s="106"/>
      <c r="T34" s="106"/>
    </row>
    <row r="35" s="161" customFormat="true" ht="14.25" hidden="false" customHeight="false" outlineLevel="0" collapsed="false">
      <c r="A35" s="158"/>
      <c r="B35" s="123"/>
      <c r="C35" s="159" t="s">
        <v>67</v>
      </c>
      <c r="D35" s="160" t="s">
        <v>68</v>
      </c>
      <c r="E35" s="120" t="n">
        <v>185.7</v>
      </c>
      <c r="F35" s="104"/>
      <c r="G35" s="113"/>
      <c r="H35" s="113" t="n">
        <f aca="false">ROUND((G35*F35),2)</f>
        <v>0</v>
      </c>
      <c r="I35" s="104"/>
      <c r="J35" s="126"/>
      <c r="K35" s="113" t="n">
        <f aca="false">ROUND((H35+I35+J35),2)</f>
        <v>0</v>
      </c>
      <c r="L35" s="113" t="n">
        <f aca="false">ROUND((F35*E35),2)</f>
        <v>0</v>
      </c>
      <c r="M35" s="113" t="n">
        <f aca="false">ROUND((E35*H35),2)</f>
        <v>0</v>
      </c>
      <c r="N35" s="144" t="n">
        <f aca="false">ROUND((I35*E35),2)</f>
        <v>0</v>
      </c>
      <c r="O35" s="113" t="n">
        <f aca="false">ROUND((J35*E35),2)</f>
        <v>0</v>
      </c>
      <c r="P35" s="114" t="n">
        <f aca="false">ROUND((O35+N35+M35),2)</f>
        <v>0</v>
      </c>
    </row>
    <row r="36" s="161" customFormat="true" ht="12.75" hidden="false" customHeight="false" outlineLevel="0" collapsed="false">
      <c r="A36" s="158"/>
      <c r="B36" s="123"/>
      <c r="C36" s="162" t="s">
        <v>69</v>
      </c>
      <c r="D36" s="163" t="s">
        <v>70</v>
      </c>
      <c r="E36" s="124" t="n">
        <f aca="false">E35*0.1</f>
        <v>18.57</v>
      </c>
      <c r="F36" s="164"/>
      <c r="G36" s="113"/>
      <c r="H36" s="113" t="n">
        <f aca="false">ROUND((G36*F36),2)</f>
        <v>0</v>
      </c>
      <c r="I36" s="104"/>
      <c r="J36" s="126"/>
      <c r="K36" s="113" t="n">
        <f aca="false">ROUND((H36+I36+J36),2)</f>
        <v>0</v>
      </c>
      <c r="L36" s="113" t="n">
        <f aca="false">ROUND((F36*E36),2)</f>
        <v>0</v>
      </c>
      <c r="M36" s="113" t="n">
        <f aca="false">ROUND((E36*H36),2)</f>
        <v>0</v>
      </c>
      <c r="N36" s="144" t="n">
        <f aca="false">ROUND((I36*E36),2)</f>
        <v>0</v>
      </c>
      <c r="O36" s="113" t="n">
        <f aca="false">ROUND((J36*E36),2)</f>
        <v>0</v>
      </c>
      <c r="P36" s="114" t="n">
        <f aca="false">ROUND((O36+N36+M36),2)</f>
        <v>0</v>
      </c>
    </row>
    <row r="37" s="161" customFormat="true" ht="12.75" hidden="false" customHeight="false" outlineLevel="0" collapsed="false">
      <c r="A37" s="158"/>
      <c r="B37" s="123"/>
      <c r="C37" s="165" t="s">
        <v>71</v>
      </c>
      <c r="D37" s="160" t="s">
        <v>70</v>
      </c>
      <c r="E37" s="120" t="n">
        <f aca="false">E35*0.4</f>
        <v>74.28</v>
      </c>
      <c r="F37" s="104"/>
      <c r="G37" s="113"/>
      <c r="H37" s="113" t="n">
        <f aca="false">ROUND((G37*F37),2)</f>
        <v>0</v>
      </c>
      <c r="I37" s="104"/>
      <c r="J37" s="126"/>
      <c r="K37" s="113" t="n">
        <f aca="false">ROUND((H37+I37+J37),2)</f>
        <v>0</v>
      </c>
      <c r="L37" s="113" t="n">
        <f aca="false">ROUND((F37*E37),2)</f>
        <v>0</v>
      </c>
      <c r="M37" s="113" t="n">
        <f aca="false">ROUND((E37*H37),2)</f>
        <v>0</v>
      </c>
      <c r="N37" s="144" t="n">
        <f aca="false">ROUND((I37*E37),2)</f>
        <v>0</v>
      </c>
      <c r="O37" s="113" t="n">
        <f aca="false">ROUND((J37*E37),2)</f>
        <v>0</v>
      </c>
      <c r="P37" s="114" t="n">
        <f aca="false">ROUND((O37+N37+M37),2)</f>
        <v>0</v>
      </c>
    </row>
    <row r="38" s="161" customFormat="true" ht="12.75" hidden="false" customHeight="false" outlineLevel="0" collapsed="false">
      <c r="A38" s="158"/>
      <c r="B38" s="123"/>
      <c r="C38" s="165" t="s">
        <v>72</v>
      </c>
      <c r="D38" s="160" t="s">
        <v>73</v>
      </c>
      <c r="E38" s="120" t="n">
        <f aca="false">E35*0.5</f>
        <v>92.85</v>
      </c>
      <c r="F38" s="104"/>
      <c r="G38" s="113"/>
      <c r="H38" s="113" t="n">
        <f aca="false">ROUND((G38*F38),2)</f>
        <v>0</v>
      </c>
      <c r="I38" s="104"/>
      <c r="J38" s="126"/>
      <c r="K38" s="113" t="n">
        <f aca="false">ROUND((H38+I38+J38),2)</f>
        <v>0</v>
      </c>
      <c r="L38" s="113" t="n">
        <f aca="false">ROUND((F38*E38),2)</f>
        <v>0</v>
      </c>
      <c r="M38" s="113" t="n">
        <f aca="false">ROUND((E38*H38),2)</f>
        <v>0</v>
      </c>
      <c r="N38" s="144" t="n">
        <f aca="false">ROUND((I38*E38),2)</f>
        <v>0</v>
      </c>
      <c r="O38" s="113" t="n">
        <f aca="false">ROUND((J38*E38),2)</f>
        <v>0</v>
      </c>
      <c r="P38" s="114" t="n">
        <f aca="false">ROUND((O38+N38+M38),2)</f>
        <v>0</v>
      </c>
    </row>
    <row r="39" s="171" customFormat="true" ht="14.25" hidden="false" customHeight="false" outlineLevel="0" collapsed="false">
      <c r="A39" s="166"/>
      <c r="B39" s="167"/>
      <c r="C39" s="168" t="s">
        <v>74</v>
      </c>
      <c r="D39" s="169" t="s">
        <v>68</v>
      </c>
      <c r="E39" s="112" t="n">
        <f aca="false">E35*1.2</f>
        <v>222.84</v>
      </c>
      <c r="F39" s="113"/>
      <c r="G39" s="113"/>
      <c r="H39" s="113" t="n">
        <f aca="false">ROUND((G39*F39),2)</f>
        <v>0</v>
      </c>
      <c r="I39" s="113"/>
      <c r="J39" s="170"/>
      <c r="K39" s="113" t="n">
        <f aca="false">ROUND((H39+I39+J39),2)</f>
        <v>0</v>
      </c>
      <c r="L39" s="113" t="n">
        <f aca="false">ROUND((F39*E39),2)</f>
        <v>0</v>
      </c>
      <c r="M39" s="113" t="n">
        <f aca="false">ROUND((E39*H39),2)</f>
        <v>0</v>
      </c>
      <c r="N39" s="144" t="n">
        <f aca="false">ROUND((I39*E39),2)</f>
        <v>0</v>
      </c>
      <c r="O39" s="113" t="n">
        <f aca="false">ROUND((J39*E39),2)</f>
        <v>0</v>
      </c>
      <c r="P39" s="114" t="n">
        <f aca="false">ROUND((O39+N39+M39),2)</f>
        <v>0</v>
      </c>
      <c r="R39" s="161"/>
    </row>
    <row r="40" s="171" customFormat="true" ht="12.75" hidden="false" customHeight="false" outlineLevel="0" collapsed="false">
      <c r="A40" s="166"/>
      <c r="B40" s="167"/>
      <c r="C40" s="168"/>
      <c r="D40" s="169"/>
      <c r="E40" s="112"/>
      <c r="F40" s="113"/>
      <c r="G40" s="113"/>
      <c r="H40" s="113" t="n">
        <f aca="false">ROUND((G40*F40),2)</f>
        <v>0</v>
      </c>
      <c r="I40" s="113"/>
      <c r="J40" s="170"/>
      <c r="K40" s="113" t="n">
        <f aca="false">ROUND((H40+I40+J40),2)</f>
        <v>0</v>
      </c>
      <c r="L40" s="113" t="n">
        <f aca="false">ROUND((F40*E40),2)</f>
        <v>0</v>
      </c>
      <c r="M40" s="113" t="n">
        <f aca="false">ROUND((E40*H40),2)</f>
        <v>0</v>
      </c>
      <c r="N40" s="144" t="n">
        <f aca="false">ROUND((I40*E40),2)</f>
        <v>0</v>
      </c>
      <c r="O40" s="113" t="n">
        <f aca="false">ROUND((J40*E40),2)</f>
        <v>0</v>
      </c>
      <c r="P40" s="114" t="n">
        <f aca="false">ROUND((O40+N40+M40),2)</f>
        <v>0</v>
      </c>
      <c r="R40" s="161"/>
    </row>
    <row r="41" s="107" customFormat="true" ht="12.75" hidden="false" customHeight="false" outlineLevel="0" collapsed="false">
      <c r="A41" s="158"/>
      <c r="B41" s="123"/>
      <c r="C41" s="172" t="s">
        <v>75</v>
      </c>
      <c r="D41" s="173" t="s">
        <v>76</v>
      </c>
      <c r="E41" s="174" t="n">
        <v>236.9</v>
      </c>
      <c r="F41" s="175"/>
      <c r="G41" s="113"/>
      <c r="H41" s="113" t="n">
        <f aca="false">ROUND((G41*F41),2)</f>
        <v>0</v>
      </c>
      <c r="I41" s="176"/>
      <c r="J41" s="137"/>
      <c r="K41" s="113" t="n">
        <f aca="false">ROUND((H41+I41+J41),2)</f>
        <v>0</v>
      </c>
      <c r="L41" s="113" t="n">
        <f aca="false">ROUND((F41*E41),2)</f>
        <v>0</v>
      </c>
      <c r="M41" s="113" t="n">
        <f aca="false">ROUND((E41*H41),2)</f>
        <v>0</v>
      </c>
      <c r="N41" s="144" t="n">
        <f aca="false">ROUND((I41*E41),2)</f>
        <v>0</v>
      </c>
      <c r="O41" s="113" t="n">
        <f aca="false">ROUND((J41*E41),2)</f>
        <v>0</v>
      </c>
      <c r="P41" s="114" t="n">
        <f aca="false">ROUND((O41+N41+M41),2)</f>
        <v>0</v>
      </c>
    </row>
    <row r="42" s="107" customFormat="true" ht="12.75" hidden="false" customHeight="false" outlineLevel="0" collapsed="false">
      <c r="A42" s="158"/>
      <c r="B42" s="123"/>
      <c r="C42" s="177" t="s">
        <v>77</v>
      </c>
      <c r="D42" s="173" t="s">
        <v>56</v>
      </c>
      <c r="E42" s="174" t="n">
        <f aca="false">E41*3.5</f>
        <v>829.15</v>
      </c>
      <c r="F42" s="175"/>
      <c r="G42" s="113"/>
      <c r="H42" s="113" t="n">
        <f aca="false">ROUND((G42*F42),2)</f>
        <v>0</v>
      </c>
      <c r="I42" s="178"/>
      <c r="J42" s="137"/>
      <c r="K42" s="113" t="n">
        <f aca="false">ROUND((H42+I42+J42),2)</f>
        <v>0</v>
      </c>
      <c r="L42" s="113" t="n">
        <f aca="false">ROUND((F42*E42),2)</f>
        <v>0</v>
      </c>
      <c r="M42" s="113" t="n">
        <f aca="false">ROUND((E42*H42),2)</f>
        <v>0</v>
      </c>
      <c r="N42" s="144" t="n">
        <f aca="false">ROUND((I42*E42),2)</f>
        <v>0</v>
      </c>
      <c r="O42" s="113" t="n">
        <f aca="false">ROUND((J42*E42),2)</f>
        <v>0</v>
      </c>
      <c r="P42" s="114" t="n">
        <f aca="false">ROUND((O42+N42+M42),2)</f>
        <v>0</v>
      </c>
    </row>
    <row r="43" s="107" customFormat="true" ht="12.75" hidden="false" customHeight="false" outlineLevel="0" collapsed="false">
      <c r="A43" s="158"/>
      <c r="B43" s="123"/>
      <c r="C43" s="177" t="s">
        <v>78</v>
      </c>
      <c r="D43" s="173" t="s">
        <v>73</v>
      </c>
      <c r="E43" s="174" t="n">
        <f aca="false">E41*1.15</f>
        <v>272.435</v>
      </c>
      <c r="F43" s="175"/>
      <c r="G43" s="113"/>
      <c r="H43" s="113" t="n">
        <f aca="false">ROUND((G43*F43),2)</f>
        <v>0</v>
      </c>
      <c r="I43" s="178"/>
      <c r="J43" s="137"/>
      <c r="K43" s="113" t="n">
        <f aca="false">ROUND((H43+I43+J43),2)</f>
        <v>0</v>
      </c>
      <c r="L43" s="113" t="n">
        <f aca="false">ROUND((F43*E43),2)</f>
        <v>0</v>
      </c>
      <c r="M43" s="113" t="n">
        <f aca="false">ROUND((E43*H43),2)</f>
        <v>0</v>
      </c>
      <c r="N43" s="144" t="n">
        <f aca="false">ROUND((I43*E43),2)</f>
        <v>0</v>
      </c>
      <c r="O43" s="113" t="n">
        <f aca="false">ROUND((J43*E43),2)</f>
        <v>0</v>
      </c>
      <c r="P43" s="114" t="n">
        <f aca="false">ROUND((O43+N43+M43),2)</f>
        <v>0</v>
      </c>
    </row>
    <row r="44" s="107" customFormat="true" ht="12.75" hidden="false" customHeight="false" outlineLevel="0" collapsed="false">
      <c r="A44" s="100"/>
      <c r="B44" s="101"/>
      <c r="C44" s="133"/>
      <c r="D44" s="134"/>
      <c r="E44" s="157"/>
      <c r="F44" s="136"/>
      <c r="G44" s="113"/>
      <c r="H44" s="113" t="n">
        <f aca="false">ROUND((G44*F44),2)</f>
        <v>0</v>
      </c>
      <c r="I44" s="137"/>
      <c r="J44" s="137"/>
      <c r="K44" s="113" t="n">
        <f aca="false">ROUND((H44+I44+J44),2)</f>
        <v>0</v>
      </c>
      <c r="L44" s="113" t="n">
        <f aca="false">ROUND((F44*E44),2)</f>
        <v>0</v>
      </c>
      <c r="M44" s="113" t="n">
        <f aca="false">ROUND((E44*H44),2)</f>
        <v>0</v>
      </c>
      <c r="N44" s="144" t="n">
        <f aca="false">ROUND((I44*E44),2)</f>
        <v>0</v>
      </c>
      <c r="O44" s="113" t="n">
        <f aca="false">ROUND((J44*E44),2)</f>
        <v>0</v>
      </c>
      <c r="P44" s="114" t="n">
        <f aca="false">ROUND((O44+N44+M44),2)</f>
        <v>0</v>
      </c>
      <c r="Q44" s="106"/>
      <c r="R44" s="106"/>
      <c r="S44" s="106"/>
      <c r="T44" s="106"/>
    </row>
    <row r="45" s="185" customFormat="true" ht="15" hidden="false" customHeight="false" outlineLevel="0" collapsed="false">
      <c r="A45" s="179"/>
      <c r="B45" s="180"/>
      <c r="C45" s="181" t="s">
        <v>79</v>
      </c>
      <c r="D45" s="169" t="s">
        <v>68</v>
      </c>
      <c r="E45" s="182" t="n">
        <v>24.3</v>
      </c>
      <c r="F45" s="183"/>
      <c r="G45" s="113"/>
      <c r="H45" s="113" t="n">
        <f aca="false">ROUND((G45*F45),2)</f>
        <v>0</v>
      </c>
      <c r="I45" s="184"/>
      <c r="J45" s="184"/>
      <c r="K45" s="113" t="n">
        <f aca="false">ROUND((H45+I45+J45),2)</f>
        <v>0</v>
      </c>
      <c r="L45" s="113" t="n">
        <f aca="false">ROUND((F45*E45),2)</f>
        <v>0</v>
      </c>
      <c r="M45" s="113" t="n">
        <f aca="false">ROUND((E45*H45),2)</f>
        <v>0</v>
      </c>
      <c r="N45" s="144" t="n">
        <f aca="false">ROUND((I45*E45),2)</f>
        <v>0</v>
      </c>
      <c r="O45" s="113" t="n">
        <f aca="false">ROUND((J45*E45),2)</f>
        <v>0</v>
      </c>
      <c r="P45" s="114" t="n">
        <f aca="false">ROUND((O45+N45+M45),2)</f>
        <v>0</v>
      </c>
    </row>
    <row r="46" s="185" customFormat="true" ht="15" hidden="false" customHeight="false" outlineLevel="0" collapsed="false">
      <c r="A46" s="179"/>
      <c r="B46" s="180"/>
      <c r="C46" s="186" t="s">
        <v>80</v>
      </c>
      <c r="D46" s="187" t="s">
        <v>81</v>
      </c>
      <c r="E46" s="188" t="n">
        <f aca="false">E45*0.2</f>
        <v>4.86</v>
      </c>
      <c r="F46" s="189"/>
      <c r="G46" s="113"/>
      <c r="H46" s="113" t="n">
        <f aca="false">ROUND((G46*F46),2)</f>
        <v>0</v>
      </c>
      <c r="I46" s="184"/>
      <c r="J46" s="184"/>
      <c r="K46" s="113" t="n">
        <f aca="false">ROUND((H46+I46+J46),2)</f>
        <v>0</v>
      </c>
      <c r="L46" s="113" t="n">
        <f aca="false">ROUND((F46*E46),2)</f>
        <v>0</v>
      </c>
      <c r="M46" s="113" t="n">
        <f aca="false">ROUND((E46*H46),2)</f>
        <v>0</v>
      </c>
      <c r="N46" s="144" t="n">
        <f aca="false">ROUND((I46*E46),2)</f>
        <v>0</v>
      </c>
      <c r="O46" s="113" t="n">
        <f aca="false">ROUND((J46*E46),2)</f>
        <v>0</v>
      </c>
      <c r="P46" s="114" t="n">
        <f aca="false">ROUND((O46+N46+M46),2)</f>
        <v>0</v>
      </c>
    </row>
    <row r="47" s="185" customFormat="true" ht="15" hidden="false" customHeight="false" outlineLevel="0" collapsed="false">
      <c r="A47" s="179"/>
      <c r="B47" s="180"/>
      <c r="C47" s="186" t="s">
        <v>82</v>
      </c>
      <c r="D47" s="187" t="s">
        <v>81</v>
      </c>
      <c r="E47" s="188" t="n">
        <f aca="false">E45*6</f>
        <v>145.8</v>
      </c>
      <c r="F47" s="189"/>
      <c r="G47" s="113"/>
      <c r="H47" s="113" t="n">
        <f aca="false">ROUND((G47*F47),2)</f>
        <v>0</v>
      </c>
      <c r="I47" s="184"/>
      <c r="J47" s="184"/>
      <c r="K47" s="113" t="n">
        <f aca="false">ROUND((H47+I47+J47),2)</f>
        <v>0</v>
      </c>
      <c r="L47" s="113" t="n">
        <f aca="false">ROUND((F47*E47),2)</f>
        <v>0</v>
      </c>
      <c r="M47" s="113" t="n">
        <f aca="false">ROUND((E47*H47),2)</f>
        <v>0</v>
      </c>
      <c r="N47" s="144" t="n">
        <f aca="false">ROUND((I47*E47),2)</f>
        <v>0</v>
      </c>
      <c r="O47" s="113" t="n">
        <f aca="false">ROUND((J47*E47),2)</f>
        <v>0</v>
      </c>
      <c r="P47" s="114" t="n">
        <f aca="false">ROUND((O47+N47+M47),2)</f>
        <v>0</v>
      </c>
    </row>
    <row r="48" s="192" customFormat="true" ht="15" hidden="false" customHeight="false" outlineLevel="0" collapsed="false">
      <c r="A48" s="179"/>
      <c r="B48" s="180"/>
      <c r="C48" s="190" t="s">
        <v>83</v>
      </c>
      <c r="D48" s="191" t="s">
        <v>81</v>
      </c>
      <c r="E48" s="188" t="n">
        <f aca="false">E45*1</f>
        <v>24.3</v>
      </c>
      <c r="F48" s="189"/>
      <c r="G48" s="113"/>
      <c r="H48" s="113" t="n">
        <f aca="false">ROUND((G48*F48),2)</f>
        <v>0</v>
      </c>
      <c r="I48" s="184"/>
      <c r="J48" s="184"/>
      <c r="K48" s="113" t="n">
        <f aca="false">ROUND((H48+I48+J48),2)</f>
        <v>0</v>
      </c>
      <c r="L48" s="113" t="n">
        <f aca="false">ROUND((F48*E48),2)</f>
        <v>0</v>
      </c>
      <c r="M48" s="113" t="n">
        <f aca="false">ROUND((E48*H48),2)</f>
        <v>0</v>
      </c>
      <c r="N48" s="144" t="n">
        <f aca="false">ROUND((I48*E48),2)</f>
        <v>0</v>
      </c>
      <c r="O48" s="113" t="n">
        <f aca="false">ROUND((J48*E48),2)</f>
        <v>0</v>
      </c>
      <c r="P48" s="114" t="n">
        <f aca="false">ROUND((O48+N48+M48),2)</f>
        <v>0</v>
      </c>
    </row>
    <row r="49" s="185" customFormat="true" ht="15" hidden="false" customHeight="false" outlineLevel="0" collapsed="false">
      <c r="A49" s="179"/>
      <c r="B49" s="180"/>
      <c r="C49" s="186" t="s">
        <v>84</v>
      </c>
      <c r="D49" s="187" t="s">
        <v>70</v>
      </c>
      <c r="E49" s="188" t="n">
        <v>2</v>
      </c>
      <c r="F49" s="189"/>
      <c r="G49" s="113"/>
      <c r="H49" s="113" t="n">
        <f aca="false">ROUND((G49*F49),2)</f>
        <v>0</v>
      </c>
      <c r="I49" s="184"/>
      <c r="J49" s="184"/>
      <c r="K49" s="113" t="n">
        <f aca="false">ROUND((H49+I49+J49),2)</f>
        <v>0</v>
      </c>
      <c r="L49" s="113" t="n">
        <f aca="false">ROUND((F49*E49),2)</f>
        <v>0</v>
      </c>
      <c r="M49" s="113" t="n">
        <f aca="false">ROUND((E49*H49),2)</f>
        <v>0</v>
      </c>
      <c r="N49" s="144" t="n">
        <f aca="false">ROUND((I49*E49),2)</f>
        <v>0</v>
      </c>
      <c r="O49" s="113" t="n">
        <f aca="false">ROUND((J49*E49),2)</f>
        <v>0</v>
      </c>
      <c r="P49" s="114" t="n">
        <f aca="false">ROUND((O49+N49+M49),2)</f>
        <v>0</v>
      </c>
    </row>
    <row r="50" s="185" customFormat="true" ht="15" hidden="false" customHeight="false" outlineLevel="0" collapsed="false">
      <c r="A50" s="179"/>
      <c r="B50" s="180"/>
      <c r="C50" s="193" t="s">
        <v>85</v>
      </c>
      <c r="D50" s="169" t="s">
        <v>68</v>
      </c>
      <c r="E50" s="182" t="n">
        <f aca="false">E45*1.4</f>
        <v>34.02</v>
      </c>
      <c r="F50" s="183"/>
      <c r="G50" s="113"/>
      <c r="H50" s="113" t="n">
        <f aca="false">ROUND((G50*F50),2)</f>
        <v>0</v>
      </c>
      <c r="I50" s="184"/>
      <c r="J50" s="184"/>
      <c r="K50" s="113" t="n">
        <f aca="false">ROUND((H50+I50+J50),2)</f>
        <v>0</v>
      </c>
      <c r="L50" s="113" t="n">
        <f aca="false">ROUND((F50*E50),2)</f>
        <v>0</v>
      </c>
      <c r="M50" s="113" t="n">
        <f aca="false">ROUND((E50*H50),2)</f>
        <v>0</v>
      </c>
      <c r="N50" s="144" t="n">
        <f aca="false">ROUND((I50*E50),2)</f>
        <v>0</v>
      </c>
      <c r="O50" s="113" t="n">
        <f aca="false">ROUND((J50*E50),2)</f>
        <v>0</v>
      </c>
      <c r="P50" s="114" t="n">
        <f aca="false">ROUND((O50+N50+M50),2)</f>
        <v>0</v>
      </c>
    </row>
    <row r="51" s="107" customFormat="true" ht="12.75" hidden="false" customHeight="false" outlineLevel="0" collapsed="false">
      <c r="A51" s="100"/>
      <c r="B51" s="101"/>
      <c r="C51" s="133"/>
      <c r="D51" s="134"/>
      <c r="E51" s="157"/>
      <c r="F51" s="136"/>
      <c r="G51" s="113"/>
      <c r="H51" s="113" t="n">
        <f aca="false">ROUND((G51*F51),2)</f>
        <v>0</v>
      </c>
      <c r="I51" s="137"/>
      <c r="J51" s="137"/>
      <c r="K51" s="137"/>
      <c r="L51" s="113" t="n">
        <f aca="false">ROUND((F51*E51),2)</f>
        <v>0</v>
      </c>
      <c r="M51" s="104"/>
      <c r="N51" s="144" t="n">
        <f aca="false">ROUND((I51*E51),2)</f>
        <v>0</v>
      </c>
      <c r="O51" s="104"/>
      <c r="P51" s="105"/>
      <c r="Q51" s="106"/>
      <c r="R51" s="106"/>
      <c r="S51" s="106"/>
      <c r="T51" s="106"/>
    </row>
    <row r="52" s="107" customFormat="true" ht="12.75" hidden="false" customHeight="false" outlineLevel="0" collapsed="false">
      <c r="A52" s="122"/>
      <c r="B52" s="123"/>
      <c r="C52" s="102"/>
      <c r="D52" s="103"/>
      <c r="E52" s="124"/>
      <c r="F52" s="125"/>
      <c r="G52" s="113"/>
      <c r="H52" s="113" t="n">
        <f aca="false">ROUND((G52*F52),2)</f>
        <v>0</v>
      </c>
      <c r="I52" s="126"/>
      <c r="J52" s="127" t="s">
        <v>57</v>
      </c>
      <c r="K52" s="127"/>
      <c r="L52" s="128" t="n">
        <f aca="false">SUM(L26:L51)</f>
        <v>0</v>
      </c>
      <c r="M52" s="128" t="n">
        <f aca="false">SUM(M26:M51)</f>
        <v>0</v>
      </c>
      <c r="N52" s="128" t="n">
        <f aca="false">SUM(N26:N51)</f>
        <v>0</v>
      </c>
      <c r="O52" s="128" t="n">
        <f aca="false">SUM(O26:O51)</f>
        <v>0</v>
      </c>
      <c r="P52" s="129" t="n">
        <f aca="false">SUM(M52:O52)</f>
        <v>0</v>
      </c>
      <c r="Q52" s="106"/>
      <c r="R52" s="106"/>
      <c r="S52" s="106"/>
      <c r="T52" s="106"/>
    </row>
    <row r="53" s="99" customFormat="true" ht="15" hidden="false" customHeight="false" outlineLevel="0" collapsed="false">
      <c r="A53" s="130" t="n">
        <v>3</v>
      </c>
      <c r="B53" s="131" t="s">
        <v>86</v>
      </c>
      <c r="C53" s="132" t="s">
        <v>87</v>
      </c>
      <c r="D53" s="103"/>
      <c r="E53" s="124"/>
      <c r="F53" s="125"/>
      <c r="G53" s="113"/>
      <c r="H53" s="113" t="n">
        <f aca="false">ROUND((G53*F53),2)</f>
        <v>0</v>
      </c>
      <c r="I53" s="104"/>
      <c r="J53" s="104"/>
      <c r="K53" s="104"/>
      <c r="L53" s="113" t="n">
        <f aca="false">ROUND((F53*E53),2)</f>
        <v>0</v>
      </c>
      <c r="M53" s="104"/>
      <c r="N53" s="104"/>
      <c r="O53" s="104"/>
      <c r="P53" s="105"/>
      <c r="Q53" s="98"/>
      <c r="R53" s="98"/>
      <c r="S53" s="98"/>
      <c r="T53" s="98"/>
    </row>
    <row r="54" s="107" customFormat="true" ht="25.5" hidden="false" customHeight="false" outlineLevel="0" collapsed="false">
      <c r="A54" s="100"/>
      <c r="B54" s="101"/>
      <c r="C54" s="194" t="s">
        <v>88</v>
      </c>
      <c r="D54" s="103"/>
      <c r="E54" s="124"/>
      <c r="F54" s="125"/>
      <c r="G54" s="113"/>
      <c r="H54" s="113" t="n">
        <f aca="false">ROUND((G54*F54),2)</f>
        <v>0</v>
      </c>
      <c r="I54" s="104"/>
      <c r="J54" s="104"/>
      <c r="K54" s="104"/>
      <c r="L54" s="113" t="n">
        <f aca="false">ROUND((F54*E54),2)</f>
        <v>0</v>
      </c>
      <c r="M54" s="104"/>
      <c r="N54" s="104"/>
      <c r="O54" s="104"/>
      <c r="P54" s="105"/>
      <c r="Q54" s="106"/>
      <c r="R54" s="106"/>
      <c r="S54" s="106"/>
      <c r="T54" s="106"/>
    </row>
    <row r="55" s="148" customFormat="true" ht="14.25" hidden="false" customHeight="false" outlineLevel="0" collapsed="false">
      <c r="A55" s="195"/>
      <c r="B55" s="196"/>
      <c r="C55" s="197" t="s">
        <v>89</v>
      </c>
      <c r="D55" s="198" t="s">
        <v>61</v>
      </c>
      <c r="E55" s="199" t="n">
        <v>173.6</v>
      </c>
      <c r="F55" s="200"/>
      <c r="G55" s="113"/>
      <c r="H55" s="113" t="n">
        <f aca="false">ROUND((G55*F55),2)</f>
        <v>0</v>
      </c>
      <c r="I55" s="200"/>
      <c r="J55" s="200"/>
      <c r="K55" s="113" t="n">
        <f aca="false">ROUND((H55+I55+J55),2)</f>
        <v>0</v>
      </c>
      <c r="L55" s="113" t="n">
        <f aca="false">ROUND((F55*E55),2)</f>
        <v>0</v>
      </c>
      <c r="M55" s="113" t="n">
        <f aca="false">ROUND((E55*H55),2)</f>
        <v>0</v>
      </c>
      <c r="N55" s="144" t="n">
        <f aca="false">ROUND((I55*E55),2)</f>
        <v>0</v>
      </c>
      <c r="O55" s="113" t="n">
        <f aca="false">ROUND((J55*E55),2)</f>
        <v>0</v>
      </c>
      <c r="P55" s="114" t="n">
        <f aca="false">ROUND((O55+N55+M55),2)</f>
        <v>0</v>
      </c>
    </row>
    <row r="56" s="148" customFormat="true" ht="14.25" hidden="false" customHeight="false" outlineLevel="0" collapsed="false">
      <c r="A56" s="195"/>
      <c r="B56" s="196"/>
      <c r="C56" s="197" t="s">
        <v>90</v>
      </c>
      <c r="D56" s="198" t="s">
        <v>61</v>
      </c>
      <c r="E56" s="199" t="n">
        <f aca="false">E55</f>
        <v>173.6</v>
      </c>
      <c r="F56" s="200"/>
      <c r="G56" s="113"/>
      <c r="H56" s="113" t="n">
        <f aca="false">ROUND((G56*F56),2)</f>
        <v>0</v>
      </c>
      <c r="I56" s="200"/>
      <c r="J56" s="200"/>
      <c r="K56" s="113" t="n">
        <f aca="false">ROUND((H56+I56+J56),2)</f>
        <v>0</v>
      </c>
      <c r="L56" s="113" t="n">
        <f aca="false">ROUND((F56*E56),2)</f>
        <v>0</v>
      </c>
      <c r="M56" s="113" t="n">
        <f aca="false">ROUND((E56*H56),2)</f>
        <v>0</v>
      </c>
      <c r="N56" s="144" t="n">
        <f aca="false">ROUND((I56*E56),2)</f>
        <v>0</v>
      </c>
      <c r="O56" s="113" t="n">
        <f aca="false">ROUND((J56*E56),2)</f>
        <v>0</v>
      </c>
      <c r="P56" s="114" t="n">
        <f aca="false">ROUND((O56+N56+M56),2)</f>
        <v>0</v>
      </c>
    </row>
    <row r="57" s="148" customFormat="true" ht="14.25" hidden="false" customHeight="false" outlineLevel="0" collapsed="false">
      <c r="A57" s="195"/>
      <c r="B57" s="196"/>
      <c r="C57" s="201" t="s">
        <v>91</v>
      </c>
      <c r="D57" s="198" t="s">
        <v>61</v>
      </c>
      <c r="E57" s="199" t="n">
        <f aca="false">E56*1</f>
        <v>173.6</v>
      </c>
      <c r="F57" s="200"/>
      <c r="G57" s="113"/>
      <c r="H57" s="113" t="n">
        <f aca="false">ROUND((G57*F57),2)</f>
        <v>0</v>
      </c>
      <c r="I57" s="200"/>
      <c r="J57" s="200"/>
      <c r="K57" s="113" t="n">
        <f aca="false">ROUND((H57+I57+J57),2)</f>
        <v>0</v>
      </c>
      <c r="L57" s="113" t="n">
        <f aca="false">ROUND((F57*E57),2)</f>
        <v>0</v>
      </c>
      <c r="M57" s="113" t="n">
        <f aca="false">ROUND((E57*H57),2)</f>
        <v>0</v>
      </c>
      <c r="N57" s="144" t="n">
        <f aca="false">ROUND((I57*E57),2)</f>
        <v>0</v>
      </c>
      <c r="O57" s="113" t="n">
        <f aca="false">ROUND((J57*E57),2)</f>
        <v>0</v>
      </c>
      <c r="P57" s="114" t="n">
        <f aca="false">ROUND((O57+N57+M57),2)</f>
        <v>0</v>
      </c>
    </row>
    <row r="58" s="148" customFormat="true" ht="14.25" hidden="false" customHeight="false" outlineLevel="0" collapsed="false">
      <c r="A58" s="195"/>
      <c r="B58" s="196"/>
      <c r="C58" s="202" t="s">
        <v>92</v>
      </c>
      <c r="D58" s="198" t="s">
        <v>61</v>
      </c>
      <c r="E58" s="203" t="n">
        <f aca="false">E57*1.1</f>
        <v>190.96</v>
      </c>
      <c r="F58" s="204"/>
      <c r="G58" s="113"/>
      <c r="H58" s="113" t="n">
        <f aca="false">ROUND((G58*F58),2)</f>
        <v>0</v>
      </c>
      <c r="I58" s="204"/>
      <c r="J58" s="204"/>
      <c r="K58" s="113" t="n">
        <f aca="false">ROUND((H58+I58+J58),2)</f>
        <v>0</v>
      </c>
      <c r="L58" s="113" t="n">
        <f aca="false">ROUND((F58*E58),2)</f>
        <v>0</v>
      </c>
      <c r="M58" s="113" t="n">
        <f aca="false">ROUND((E58*H58),2)</f>
        <v>0</v>
      </c>
      <c r="N58" s="144" t="n">
        <f aca="false">ROUND((I58*E58),2)</f>
        <v>0</v>
      </c>
      <c r="O58" s="113" t="n">
        <f aca="false">ROUND((J58*E58),2)</f>
        <v>0</v>
      </c>
      <c r="P58" s="114" t="n">
        <f aca="false">ROUND((O58+N58+M58),2)</f>
        <v>0</v>
      </c>
    </row>
    <row r="59" s="148" customFormat="true" ht="12.75" hidden="false" customHeight="false" outlineLevel="0" collapsed="false">
      <c r="A59" s="195"/>
      <c r="B59" s="196"/>
      <c r="C59" s="202" t="s">
        <v>93</v>
      </c>
      <c r="D59" s="205" t="s">
        <v>94</v>
      </c>
      <c r="E59" s="203" t="n">
        <f aca="false">E55*0.9</f>
        <v>156.24</v>
      </c>
      <c r="F59" s="204"/>
      <c r="G59" s="113"/>
      <c r="H59" s="113" t="n">
        <f aca="false">ROUND((G59*F59),2)</f>
        <v>0</v>
      </c>
      <c r="I59" s="204"/>
      <c r="J59" s="204"/>
      <c r="K59" s="113" t="n">
        <f aca="false">ROUND((H59+I59+J59),2)</f>
        <v>0</v>
      </c>
      <c r="L59" s="113" t="n">
        <f aca="false">ROUND((F59*E59),2)</f>
        <v>0</v>
      </c>
      <c r="M59" s="113" t="n">
        <f aca="false">ROUND((E59*H59),2)</f>
        <v>0</v>
      </c>
      <c r="N59" s="144" t="n">
        <f aca="false">ROUND((I59*E59),2)</f>
        <v>0</v>
      </c>
      <c r="O59" s="113" t="n">
        <f aca="false">ROUND((J59*E59),2)</f>
        <v>0</v>
      </c>
      <c r="P59" s="114" t="n">
        <f aca="false">ROUND((O59+N59+M59),2)</f>
        <v>0</v>
      </c>
    </row>
    <row r="60" s="148" customFormat="true" ht="12.75" hidden="false" customHeight="false" outlineLevel="0" collapsed="false">
      <c r="A60" s="195"/>
      <c r="B60" s="196"/>
      <c r="C60" s="202" t="s">
        <v>95</v>
      </c>
      <c r="D60" s="205" t="s">
        <v>94</v>
      </c>
      <c r="E60" s="203" t="n">
        <f aca="false">E55*3</f>
        <v>520.8</v>
      </c>
      <c r="F60" s="204"/>
      <c r="G60" s="113"/>
      <c r="H60" s="113" t="n">
        <f aca="false">ROUND((G60*F60),2)</f>
        <v>0</v>
      </c>
      <c r="I60" s="204"/>
      <c r="J60" s="204"/>
      <c r="K60" s="113" t="n">
        <f aca="false">ROUND((H60+I60+J60),2)</f>
        <v>0</v>
      </c>
      <c r="L60" s="113" t="n">
        <f aca="false">ROUND((F60*E60),2)</f>
        <v>0</v>
      </c>
      <c r="M60" s="113" t="n">
        <f aca="false">ROUND((E60*H60),2)</f>
        <v>0</v>
      </c>
      <c r="N60" s="144" t="n">
        <f aca="false">ROUND((I60*E60),2)</f>
        <v>0</v>
      </c>
      <c r="O60" s="113" t="n">
        <f aca="false">ROUND((J60*E60),2)</f>
        <v>0</v>
      </c>
      <c r="P60" s="114" t="n">
        <f aca="false">ROUND((O60+N60+M60),2)</f>
        <v>0</v>
      </c>
    </row>
    <row r="61" s="148" customFormat="true" ht="12.75" hidden="false" customHeight="false" outlineLevel="0" collapsed="false">
      <c r="A61" s="195"/>
      <c r="B61" s="196"/>
      <c r="C61" s="202" t="s">
        <v>96</v>
      </c>
      <c r="D61" s="205" t="s">
        <v>97</v>
      </c>
      <c r="E61" s="203" t="n">
        <f aca="false">E60*3</f>
        <v>1562.4</v>
      </c>
      <c r="F61" s="204"/>
      <c r="G61" s="113"/>
      <c r="H61" s="113" t="n">
        <f aca="false">ROUND((G61*F61),2)</f>
        <v>0</v>
      </c>
      <c r="I61" s="204"/>
      <c r="J61" s="204"/>
      <c r="K61" s="113" t="n">
        <f aca="false">ROUND((H61+I61+J61),2)</f>
        <v>0</v>
      </c>
      <c r="L61" s="113" t="n">
        <f aca="false">ROUND((F61*E61),2)</f>
        <v>0</v>
      </c>
      <c r="M61" s="113" t="n">
        <f aca="false">ROUND((E61*H61),2)</f>
        <v>0</v>
      </c>
      <c r="N61" s="144" t="n">
        <f aca="false">ROUND((I61*E61),2)</f>
        <v>0</v>
      </c>
      <c r="O61" s="113" t="n">
        <f aca="false">ROUND((J61*E61),2)</f>
        <v>0</v>
      </c>
      <c r="P61" s="114" t="n">
        <f aca="false">ROUND((O61+N61+M61),2)</f>
        <v>0</v>
      </c>
    </row>
    <row r="62" s="148" customFormat="true" ht="25.5" hidden="false" customHeight="false" outlineLevel="0" collapsed="false">
      <c r="A62" s="195"/>
      <c r="B62" s="196"/>
      <c r="C62" s="202" t="s">
        <v>98</v>
      </c>
      <c r="D62" s="205" t="s">
        <v>99</v>
      </c>
      <c r="E62" s="206" t="n">
        <f aca="false">E55*0.05</f>
        <v>8.68</v>
      </c>
      <c r="F62" s="207"/>
      <c r="G62" s="113"/>
      <c r="H62" s="113" t="n">
        <f aca="false">ROUND((G62*F62),2)</f>
        <v>0</v>
      </c>
      <c r="I62" s="204"/>
      <c r="J62" s="204"/>
      <c r="K62" s="113" t="n">
        <f aca="false">ROUND((H62+I62+J62),2)</f>
        <v>0</v>
      </c>
      <c r="L62" s="113" t="n">
        <f aca="false">ROUND((F62*E62),2)</f>
        <v>0</v>
      </c>
      <c r="M62" s="113" t="n">
        <f aca="false">ROUND((E62*H62),2)</f>
        <v>0</v>
      </c>
      <c r="N62" s="144" t="n">
        <f aca="false">ROUND((I62*E62),2)</f>
        <v>0</v>
      </c>
      <c r="O62" s="113" t="n">
        <f aca="false">ROUND((J62*E62),2)</f>
        <v>0</v>
      </c>
      <c r="P62" s="114" t="n">
        <f aca="false">ROUND((O62+N62+M62),2)</f>
        <v>0</v>
      </c>
    </row>
    <row r="63" s="148" customFormat="true" ht="12.75" hidden="false" customHeight="false" outlineLevel="0" collapsed="false">
      <c r="A63" s="195"/>
      <c r="B63" s="196"/>
      <c r="C63" s="202" t="s">
        <v>100</v>
      </c>
      <c r="D63" s="205" t="s">
        <v>101</v>
      </c>
      <c r="E63" s="206" t="n">
        <f aca="false">E55*40</f>
        <v>6944</v>
      </c>
      <c r="F63" s="207"/>
      <c r="G63" s="113"/>
      <c r="H63" s="113" t="n">
        <f aca="false">ROUND((G63*F63),2)</f>
        <v>0</v>
      </c>
      <c r="I63" s="204"/>
      <c r="J63" s="204"/>
      <c r="K63" s="113" t="n">
        <f aca="false">ROUND((H63+I63+J63),2)</f>
        <v>0</v>
      </c>
      <c r="L63" s="113" t="n">
        <f aca="false">ROUND((F63*E63),2)</f>
        <v>0</v>
      </c>
      <c r="M63" s="113" t="n">
        <f aca="false">ROUND((E63*H63),2)</f>
        <v>0</v>
      </c>
      <c r="N63" s="144" t="n">
        <f aca="false">ROUND((I63*E63),2)</f>
        <v>0</v>
      </c>
      <c r="O63" s="113" t="n">
        <f aca="false">ROUND((J63*E63),2)</f>
        <v>0</v>
      </c>
      <c r="P63" s="114" t="n">
        <f aca="false">ROUND((O63+N63+M63),2)</f>
        <v>0</v>
      </c>
    </row>
    <row r="64" s="148" customFormat="true" ht="14.25" hidden="false" customHeight="false" outlineLevel="0" collapsed="false">
      <c r="A64" s="195"/>
      <c r="B64" s="196"/>
      <c r="C64" s="202" t="s">
        <v>62</v>
      </c>
      <c r="D64" s="198" t="s">
        <v>61</v>
      </c>
      <c r="E64" s="206" t="n">
        <f aca="false">E55*1.05</f>
        <v>182.28</v>
      </c>
      <c r="F64" s="207"/>
      <c r="G64" s="113"/>
      <c r="H64" s="113" t="n">
        <f aca="false">ROUND((G64*F64),2)</f>
        <v>0</v>
      </c>
      <c r="I64" s="204"/>
      <c r="J64" s="204"/>
      <c r="K64" s="113" t="n">
        <f aca="false">ROUND((H64+I64+J64),2)</f>
        <v>0</v>
      </c>
      <c r="L64" s="113" t="n">
        <f aca="false">ROUND((F64*E64),2)</f>
        <v>0</v>
      </c>
      <c r="M64" s="113" t="n">
        <f aca="false">ROUND((E64*H64),2)</f>
        <v>0</v>
      </c>
      <c r="N64" s="144" t="n">
        <f aca="false">ROUND((I64*E64),2)</f>
        <v>0</v>
      </c>
      <c r="O64" s="113" t="n">
        <f aca="false">ROUND((J64*E64),2)</f>
        <v>0</v>
      </c>
      <c r="P64" s="114" t="n">
        <f aca="false">ROUND((O64+N64+M64),2)</f>
        <v>0</v>
      </c>
    </row>
    <row r="65" s="148" customFormat="true" ht="12.75" hidden="false" customHeight="false" outlineLevel="0" collapsed="false">
      <c r="A65" s="195"/>
      <c r="B65" s="196"/>
      <c r="C65" s="202" t="s">
        <v>102</v>
      </c>
      <c r="D65" s="205" t="s">
        <v>103</v>
      </c>
      <c r="E65" s="203" t="n">
        <f aca="false">E55*0.01</f>
        <v>1.736</v>
      </c>
      <c r="F65" s="204"/>
      <c r="G65" s="113"/>
      <c r="H65" s="113" t="n">
        <f aca="false">ROUND((G65*F65),2)</f>
        <v>0</v>
      </c>
      <c r="I65" s="204"/>
      <c r="J65" s="204"/>
      <c r="K65" s="113" t="n">
        <f aca="false">ROUND((H65+I65+J65),2)</f>
        <v>0</v>
      </c>
      <c r="L65" s="113" t="n">
        <f aca="false">ROUND((F65*E65),2)</f>
        <v>0</v>
      </c>
      <c r="M65" s="113" t="n">
        <f aca="false">ROUND((E65*H65),2)</f>
        <v>0</v>
      </c>
      <c r="N65" s="144" t="n">
        <f aca="false">ROUND((I65*E65),2)</f>
        <v>0</v>
      </c>
      <c r="O65" s="113" t="n">
        <f aca="false">ROUND((J65*E65),2)</f>
        <v>0</v>
      </c>
      <c r="P65" s="114" t="n">
        <f aca="false">ROUND((O65+N65+M65),2)</f>
        <v>0</v>
      </c>
    </row>
    <row r="66" s="148" customFormat="true" ht="14.25" hidden="false" customHeight="false" outlineLevel="0" collapsed="false">
      <c r="A66" s="195"/>
      <c r="B66" s="196"/>
      <c r="C66" s="202" t="s">
        <v>104</v>
      </c>
      <c r="D66" s="198" t="s">
        <v>61</v>
      </c>
      <c r="E66" s="203" t="n">
        <f aca="false">E55*1.03</f>
        <v>178.808</v>
      </c>
      <c r="F66" s="204"/>
      <c r="G66" s="113"/>
      <c r="H66" s="113" t="n">
        <f aca="false">ROUND((G66*F66),2)</f>
        <v>0</v>
      </c>
      <c r="I66" s="204"/>
      <c r="J66" s="204"/>
      <c r="K66" s="113" t="n">
        <f aca="false">ROUND((H66+I66+J66),2)</f>
        <v>0</v>
      </c>
      <c r="L66" s="113" t="n">
        <f aca="false">ROUND((F66*E66),2)</f>
        <v>0</v>
      </c>
      <c r="M66" s="113" t="n">
        <f aca="false">ROUND((E66*H66),2)</f>
        <v>0</v>
      </c>
      <c r="N66" s="144" t="n">
        <f aca="false">ROUND((I66*E66),2)</f>
        <v>0</v>
      </c>
      <c r="O66" s="113" t="n">
        <f aca="false">ROUND((J66*E66),2)</f>
        <v>0</v>
      </c>
      <c r="P66" s="114" t="n">
        <f aca="false">ROUND((O66+N66+M66),2)</f>
        <v>0</v>
      </c>
    </row>
    <row r="67" s="106" customFormat="true" ht="12.75" hidden="false" customHeight="false" outlineLevel="0" collapsed="false">
      <c r="A67" s="100"/>
      <c r="B67" s="101"/>
      <c r="C67" s="208"/>
      <c r="D67" s="103"/>
      <c r="E67" s="124"/>
      <c r="F67" s="125"/>
      <c r="G67" s="113"/>
      <c r="H67" s="113" t="n">
        <f aca="false">ROUND((G67*F67),2)</f>
        <v>0</v>
      </c>
      <c r="I67" s="104"/>
      <c r="J67" s="104"/>
      <c r="K67" s="113" t="n">
        <f aca="false">ROUND((H67+I67+J67),2)</f>
        <v>0</v>
      </c>
      <c r="L67" s="113" t="n">
        <f aca="false">ROUND((F67*E67),2)</f>
        <v>0</v>
      </c>
      <c r="M67" s="113" t="n">
        <f aca="false">ROUND((E67*H67),2)</f>
        <v>0</v>
      </c>
      <c r="N67" s="144" t="n">
        <f aca="false">ROUND((I67*E67),2)</f>
        <v>0</v>
      </c>
      <c r="O67" s="113" t="n">
        <f aca="false">ROUND((J67*E67),2)</f>
        <v>0</v>
      </c>
      <c r="P67" s="114" t="n">
        <f aca="false">ROUND((O67+N67+M67),2)</f>
        <v>0</v>
      </c>
    </row>
    <row r="68" s="106" customFormat="true" ht="12.75" hidden="false" customHeight="false" outlineLevel="0" collapsed="false">
      <c r="A68" s="100"/>
      <c r="B68" s="101"/>
      <c r="C68" s="208"/>
      <c r="D68" s="103"/>
      <c r="E68" s="124"/>
      <c r="F68" s="125"/>
      <c r="G68" s="113"/>
      <c r="H68" s="113" t="n">
        <f aca="false">ROUND((G68*F68),2)</f>
        <v>0</v>
      </c>
      <c r="I68" s="104"/>
      <c r="J68" s="104"/>
      <c r="K68" s="113" t="n">
        <f aca="false">ROUND((H68+I68+J68),2)</f>
        <v>0</v>
      </c>
      <c r="L68" s="113" t="n">
        <f aca="false">ROUND((F68*E68),2)</f>
        <v>0</v>
      </c>
      <c r="M68" s="113" t="n">
        <f aca="false">ROUND((E68*H68),2)</f>
        <v>0</v>
      </c>
      <c r="N68" s="144" t="n">
        <f aca="false">ROUND((I68*E68),2)</f>
        <v>0</v>
      </c>
      <c r="O68" s="113" t="n">
        <f aca="false">ROUND((J68*E68),2)</f>
        <v>0</v>
      </c>
      <c r="P68" s="114" t="n">
        <f aca="false">ROUND((O68+N68+M68),2)</f>
        <v>0</v>
      </c>
    </row>
    <row r="69" s="106" customFormat="true" ht="12.75" hidden="false" customHeight="false" outlineLevel="0" collapsed="false">
      <c r="A69" s="100"/>
      <c r="B69" s="101"/>
      <c r="C69" s="208"/>
      <c r="D69" s="103"/>
      <c r="E69" s="124"/>
      <c r="F69" s="125"/>
      <c r="G69" s="113"/>
      <c r="H69" s="113" t="n">
        <f aca="false">ROUND((G69*F69),2)</f>
        <v>0</v>
      </c>
      <c r="I69" s="104"/>
      <c r="J69" s="104"/>
      <c r="K69" s="113" t="n">
        <f aca="false">ROUND((H69+I69+J69),2)</f>
        <v>0</v>
      </c>
      <c r="L69" s="113" t="n">
        <f aca="false">ROUND((F69*E69),2)</f>
        <v>0</v>
      </c>
      <c r="M69" s="113" t="n">
        <f aca="false">ROUND((E69*H69),2)</f>
        <v>0</v>
      </c>
      <c r="N69" s="144" t="n">
        <f aca="false">ROUND((I69*E69),2)</f>
        <v>0</v>
      </c>
      <c r="O69" s="113" t="n">
        <f aca="false">ROUND((J69*E69),2)</f>
        <v>0</v>
      </c>
      <c r="P69" s="114" t="n">
        <f aca="false">ROUND((O69+N69+M69),2)</f>
        <v>0</v>
      </c>
    </row>
    <row r="70" s="148" customFormat="true" ht="12.75" hidden="false" customHeight="true" outlineLevel="0" collapsed="false">
      <c r="A70" s="195"/>
      <c r="B70" s="196" t="s">
        <v>105</v>
      </c>
      <c r="C70" s="209" t="s">
        <v>106</v>
      </c>
      <c r="D70" s="210"/>
      <c r="E70" s="153"/>
      <c r="F70" s="154"/>
      <c r="G70" s="113"/>
      <c r="H70" s="113" t="n">
        <f aca="false">ROUND((G70*F70),2)</f>
        <v>0</v>
      </c>
      <c r="I70" s="144"/>
      <c r="J70" s="144"/>
      <c r="K70" s="113" t="n">
        <f aca="false">ROUND((H70+I70+J70),2)</f>
        <v>0</v>
      </c>
      <c r="L70" s="113" t="n">
        <f aca="false">ROUND((F70*E70),2)</f>
        <v>0</v>
      </c>
      <c r="M70" s="113" t="n">
        <f aca="false">ROUND((E70*H70),2)</f>
        <v>0</v>
      </c>
      <c r="N70" s="144" t="n">
        <f aca="false">ROUND((I70*E70),2)</f>
        <v>0</v>
      </c>
      <c r="O70" s="113" t="n">
        <f aca="false">ROUND((J70*E70),2)</f>
        <v>0</v>
      </c>
      <c r="P70" s="114" t="n">
        <f aca="false">ROUND((O70+N70+M70),2)</f>
        <v>0</v>
      </c>
    </row>
    <row r="71" s="148" customFormat="true" ht="12.75" hidden="false" customHeight="true" outlineLevel="0" collapsed="false">
      <c r="A71" s="195"/>
      <c r="B71" s="196"/>
      <c r="C71" s="197" t="s">
        <v>107</v>
      </c>
      <c r="D71" s="198" t="s">
        <v>61</v>
      </c>
      <c r="E71" s="199" t="n">
        <v>152.2</v>
      </c>
      <c r="F71" s="200"/>
      <c r="G71" s="113"/>
      <c r="H71" s="113" t="n">
        <f aca="false">ROUND((G71*F71),2)</f>
        <v>0</v>
      </c>
      <c r="I71" s="200"/>
      <c r="J71" s="200"/>
      <c r="K71" s="113" t="n">
        <f aca="false">ROUND((H71+I71+J71),2)</f>
        <v>0</v>
      </c>
      <c r="L71" s="113" t="n">
        <f aca="false">ROUND((F71*E71),2)</f>
        <v>0</v>
      </c>
      <c r="M71" s="113" t="n">
        <f aca="false">ROUND((E71*H71),2)</f>
        <v>0</v>
      </c>
      <c r="N71" s="144" t="n">
        <f aca="false">ROUND((I71*E71),2)</f>
        <v>0</v>
      </c>
      <c r="O71" s="113" t="n">
        <f aca="false">ROUND((J71*E71),2)</f>
        <v>0</v>
      </c>
      <c r="P71" s="114" t="n">
        <f aca="false">ROUND((O71+N71+M71),2)</f>
        <v>0</v>
      </c>
    </row>
    <row r="72" s="148" customFormat="true" ht="12.75" hidden="false" customHeight="true" outlineLevel="0" collapsed="false">
      <c r="A72" s="195"/>
      <c r="B72" s="196"/>
      <c r="C72" s="197" t="s">
        <v>90</v>
      </c>
      <c r="D72" s="198" t="s">
        <v>61</v>
      </c>
      <c r="E72" s="199" t="n">
        <f aca="false">E71</f>
        <v>152.2</v>
      </c>
      <c r="F72" s="200"/>
      <c r="G72" s="113"/>
      <c r="H72" s="113" t="n">
        <f aca="false">ROUND((G72*F72),2)</f>
        <v>0</v>
      </c>
      <c r="I72" s="200"/>
      <c r="J72" s="200"/>
      <c r="K72" s="113" t="n">
        <f aca="false">ROUND((H72+I72+J72),2)</f>
        <v>0</v>
      </c>
      <c r="L72" s="113" t="n">
        <f aca="false">ROUND((F72*E72),2)</f>
        <v>0</v>
      </c>
      <c r="M72" s="113" t="n">
        <f aca="false">ROUND((E72*H72),2)</f>
        <v>0</v>
      </c>
      <c r="N72" s="144" t="n">
        <f aca="false">ROUND((I72*E72),2)</f>
        <v>0</v>
      </c>
      <c r="O72" s="113" t="n">
        <f aca="false">ROUND((J72*E72),2)</f>
        <v>0</v>
      </c>
      <c r="P72" s="114" t="n">
        <f aca="false">ROUND((O72+N72+M72),2)</f>
        <v>0</v>
      </c>
    </row>
    <row r="73" s="148" customFormat="true" ht="12.75" hidden="false" customHeight="true" outlineLevel="0" collapsed="false">
      <c r="A73" s="195"/>
      <c r="B73" s="196"/>
      <c r="C73" s="201" t="s">
        <v>91</v>
      </c>
      <c r="D73" s="198" t="s">
        <v>61</v>
      </c>
      <c r="E73" s="199" t="n">
        <f aca="false">E71*4</f>
        <v>608.8</v>
      </c>
      <c r="F73" s="200"/>
      <c r="G73" s="113"/>
      <c r="H73" s="113" t="n">
        <f aca="false">ROUND((G73*F73),2)</f>
        <v>0</v>
      </c>
      <c r="I73" s="200"/>
      <c r="J73" s="200"/>
      <c r="K73" s="113" t="n">
        <f aca="false">ROUND((H73+I73+J73),2)</f>
        <v>0</v>
      </c>
      <c r="L73" s="113" t="n">
        <f aca="false">ROUND((F73*E73),2)</f>
        <v>0</v>
      </c>
      <c r="M73" s="113" t="n">
        <f aca="false">ROUND((E73*H73),2)</f>
        <v>0</v>
      </c>
      <c r="N73" s="144" t="n">
        <f aca="false">ROUND((I73*E73),2)</f>
        <v>0</v>
      </c>
      <c r="O73" s="113" t="n">
        <f aca="false">ROUND((J73*E73),2)</f>
        <v>0</v>
      </c>
      <c r="P73" s="114" t="n">
        <f aca="false">ROUND((O73+N73+M73),2)</f>
        <v>0</v>
      </c>
    </row>
    <row r="74" s="148" customFormat="true" ht="12.75" hidden="false" customHeight="true" outlineLevel="0" collapsed="false">
      <c r="A74" s="195"/>
      <c r="B74" s="196"/>
      <c r="C74" s="202" t="s">
        <v>92</v>
      </c>
      <c r="D74" s="198" t="s">
        <v>61</v>
      </c>
      <c r="E74" s="203" t="n">
        <f aca="false">E73*1.1</f>
        <v>669.68</v>
      </c>
      <c r="F74" s="204"/>
      <c r="G74" s="113"/>
      <c r="H74" s="113" t="n">
        <f aca="false">ROUND((G74*F74),2)</f>
        <v>0</v>
      </c>
      <c r="I74" s="204"/>
      <c r="J74" s="204"/>
      <c r="K74" s="113" t="n">
        <f aca="false">ROUND((H74+I74+J74),2)</f>
        <v>0</v>
      </c>
      <c r="L74" s="113" t="n">
        <f aca="false">ROUND((F74*E74),2)</f>
        <v>0</v>
      </c>
      <c r="M74" s="113" t="n">
        <f aca="false">ROUND((E74*H74),2)</f>
        <v>0</v>
      </c>
      <c r="N74" s="144" t="n">
        <f aca="false">ROUND((I74*E74),2)</f>
        <v>0</v>
      </c>
      <c r="O74" s="113" t="n">
        <f aca="false">ROUND((J74*E74),2)</f>
        <v>0</v>
      </c>
      <c r="P74" s="114" t="n">
        <f aca="false">ROUND((O74+N74+M74),2)</f>
        <v>0</v>
      </c>
    </row>
    <row r="75" s="148" customFormat="true" ht="12.75" hidden="false" customHeight="true" outlineLevel="0" collapsed="false">
      <c r="A75" s="195"/>
      <c r="B75" s="196"/>
      <c r="C75" s="202" t="s">
        <v>108</v>
      </c>
      <c r="D75" s="205" t="s">
        <v>73</v>
      </c>
      <c r="E75" s="203" t="n">
        <f aca="false">E71*0.9</f>
        <v>136.98</v>
      </c>
      <c r="F75" s="204"/>
      <c r="G75" s="113"/>
      <c r="H75" s="113" t="n">
        <f aca="false">ROUND((G75*F75),2)</f>
        <v>0</v>
      </c>
      <c r="I75" s="204"/>
      <c r="J75" s="204"/>
      <c r="K75" s="113" t="n">
        <f aca="false">ROUND((H75+I75+J75),2)</f>
        <v>0</v>
      </c>
      <c r="L75" s="113" t="n">
        <f aca="false">ROUND((F75*E75),2)</f>
        <v>0</v>
      </c>
      <c r="M75" s="113" t="n">
        <f aca="false">ROUND((E75*H75),2)</f>
        <v>0</v>
      </c>
      <c r="N75" s="144" t="n">
        <f aca="false">ROUND((I75*E75),2)</f>
        <v>0</v>
      </c>
      <c r="O75" s="113" t="n">
        <f aca="false">ROUND((J75*E75),2)</f>
        <v>0</v>
      </c>
      <c r="P75" s="114" t="n">
        <f aca="false">ROUND((O75+N75+M75),2)</f>
        <v>0</v>
      </c>
    </row>
    <row r="76" s="148" customFormat="true" ht="12.75" hidden="false" customHeight="true" outlineLevel="0" collapsed="false">
      <c r="A76" s="195"/>
      <c r="B76" s="196"/>
      <c r="C76" s="202" t="s">
        <v>109</v>
      </c>
      <c r="D76" s="205" t="s">
        <v>73</v>
      </c>
      <c r="E76" s="203" t="n">
        <f aca="false">E71*3</f>
        <v>456.6</v>
      </c>
      <c r="F76" s="204"/>
      <c r="G76" s="113"/>
      <c r="H76" s="113" t="n">
        <f aca="false">ROUND((G76*F76),2)</f>
        <v>0</v>
      </c>
      <c r="I76" s="204"/>
      <c r="J76" s="204"/>
      <c r="K76" s="113" t="n">
        <f aca="false">ROUND((H76+I76+J76),2)</f>
        <v>0</v>
      </c>
      <c r="L76" s="113" t="n">
        <f aca="false">ROUND((F76*E76),2)</f>
        <v>0</v>
      </c>
      <c r="M76" s="113" t="n">
        <f aca="false">ROUND((E76*H76),2)</f>
        <v>0</v>
      </c>
      <c r="N76" s="144" t="n">
        <f aca="false">ROUND((I76*E76),2)</f>
        <v>0</v>
      </c>
      <c r="O76" s="113" t="n">
        <f aca="false">ROUND((J76*E76),2)</f>
        <v>0</v>
      </c>
      <c r="P76" s="114" t="n">
        <f aca="false">ROUND((O76+N76+M76),2)</f>
        <v>0</v>
      </c>
    </row>
    <row r="77" s="148" customFormat="true" ht="12.75" hidden="false" customHeight="true" outlineLevel="0" collapsed="false">
      <c r="A77" s="195"/>
      <c r="B77" s="196"/>
      <c r="C77" s="202" t="s">
        <v>98</v>
      </c>
      <c r="D77" s="205" t="s">
        <v>99</v>
      </c>
      <c r="E77" s="203" t="n">
        <v>6.5</v>
      </c>
      <c r="F77" s="204"/>
      <c r="G77" s="113"/>
      <c r="H77" s="113" t="n">
        <f aca="false">ROUND((G77*F77),2)</f>
        <v>0</v>
      </c>
      <c r="I77" s="204"/>
      <c r="J77" s="204"/>
      <c r="K77" s="113" t="n">
        <f aca="false">ROUND((H77+I77+J77),2)</f>
        <v>0</v>
      </c>
      <c r="L77" s="113" t="n">
        <f aca="false">ROUND((F77*E77),2)</f>
        <v>0</v>
      </c>
      <c r="M77" s="113" t="n">
        <f aca="false">ROUND((E77*H77),2)</f>
        <v>0</v>
      </c>
      <c r="N77" s="144" t="n">
        <f aca="false">ROUND((I77*E77),2)</f>
        <v>0</v>
      </c>
      <c r="O77" s="113" t="n">
        <f aca="false">ROUND((J77*E77),2)</f>
        <v>0</v>
      </c>
      <c r="P77" s="114" t="n">
        <f aca="false">ROUND((O77+N77+M77),2)</f>
        <v>0</v>
      </c>
    </row>
    <row r="78" s="148" customFormat="true" ht="12.75" hidden="false" customHeight="true" outlineLevel="0" collapsed="false">
      <c r="A78" s="195"/>
      <c r="B78" s="196"/>
      <c r="C78" s="202" t="s">
        <v>100</v>
      </c>
      <c r="D78" s="205" t="s">
        <v>97</v>
      </c>
      <c r="E78" s="206" t="n">
        <f aca="false">E73*20</f>
        <v>12176</v>
      </c>
      <c r="F78" s="207"/>
      <c r="G78" s="113"/>
      <c r="H78" s="113" t="n">
        <f aca="false">ROUND((G78*F78),2)</f>
        <v>0</v>
      </c>
      <c r="I78" s="204"/>
      <c r="J78" s="204"/>
      <c r="K78" s="113" t="n">
        <f aca="false">ROUND((H78+I78+J78),2)</f>
        <v>0</v>
      </c>
      <c r="L78" s="113" t="n">
        <f aca="false">ROUND((F78*E78),2)</f>
        <v>0</v>
      </c>
      <c r="M78" s="113" t="n">
        <f aca="false">ROUND((E78*H78),2)</f>
        <v>0</v>
      </c>
      <c r="N78" s="144" t="n">
        <f aca="false">ROUND((I78*E78),2)</f>
        <v>0</v>
      </c>
      <c r="O78" s="113" t="n">
        <f aca="false">ROUND((J78*E78),2)</f>
        <v>0</v>
      </c>
      <c r="P78" s="114" t="n">
        <f aca="false">ROUND((O78+N78+M78),2)</f>
        <v>0</v>
      </c>
    </row>
    <row r="79" s="148" customFormat="true" ht="12.75" hidden="false" customHeight="true" outlineLevel="0" collapsed="false">
      <c r="A79" s="195"/>
      <c r="B79" s="196"/>
      <c r="C79" s="202" t="s">
        <v>110</v>
      </c>
      <c r="D79" s="205" t="s">
        <v>97</v>
      </c>
      <c r="E79" s="206" t="n">
        <f aca="false">E73*20</f>
        <v>12176</v>
      </c>
      <c r="F79" s="207"/>
      <c r="G79" s="113"/>
      <c r="H79" s="113" t="n">
        <f aca="false">ROUND((G79*F79),2)</f>
        <v>0</v>
      </c>
      <c r="I79" s="204"/>
      <c r="J79" s="204"/>
      <c r="K79" s="113" t="n">
        <f aca="false">ROUND((H79+I79+J79),2)</f>
        <v>0</v>
      </c>
      <c r="L79" s="113" t="n">
        <f aca="false">ROUND((F79*E79),2)</f>
        <v>0</v>
      </c>
      <c r="M79" s="113" t="n">
        <f aca="false">ROUND((E79*H79),2)</f>
        <v>0</v>
      </c>
      <c r="N79" s="144" t="n">
        <f aca="false">ROUND((I79*E79),2)</f>
        <v>0</v>
      </c>
      <c r="O79" s="113" t="n">
        <f aca="false">ROUND((J79*E79),2)</f>
        <v>0</v>
      </c>
      <c r="P79" s="114" t="n">
        <f aca="false">ROUND((O79+N79+M79),2)</f>
        <v>0</v>
      </c>
    </row>
    <row r="80" s="148" customFormat="true" ht="26.25" hidden="false" customHeight="true" outlineLevel="0" collapsed="false">
      <c r="A80" s="195"/>
      <c r="B80" s="196"/>
      <c r="C80" s="202" t="s">
        <v>111</v>
      </c>
      <c r="D80" s="205" t="s">
        <v>103</v>
      </c>
      <c r="E80" s="203" t="n">
        <f aca="false">E71*0.01</f>
        <v>1.522</v>
      </c>
      <c r="F80" s="204"/>
      <c r="G80" s="113"/>
      <c r="H80" s="113" t="n">
        <f aca="false">ROUND((G80*F80),2)</f>
        <v>0</v>
      </c>
      <c r="I80" s="204"/>
      <c r="J80" s="204"/>
      <c r="K80" s="113" t="n">
        <f aca="false">ROUND((H80+I80+J80),2)</f>
        <v>0</v>
      </c>
      <c r="L80" s="113" t="n">
        <f aca="false">ROUND((F80*E80),2)</f>
        <v>0</v>
      </c>
      <c r="M80" s="113" t="n">
        <f aca="false">ROUND((E80*H80),2)</f>
        <v>0</v>
      </c>
      <c r="N80" s="144" t="n">
        <f aca="false">ROUND((I80*E80),2)</f>
        <v>0</v>
      </c>
      <c r="O80" s="113" t="n">
        <f aca="false">ROUND((J80*E80),2)</f>
        <v>0</v>
      </c>
      <c r="P80" s="114" t="n">
        <f aca="false">ROUND((O80+N80+M80),2)</f>
        <v>0</v>
      </c>
    </row>
    <row r="81" s="148" customFormat="true" ht="12.75" hidden="false" customHeight="true" outlineLevel="0" collapsed="false">
      <c r="A81" s="195"/>
      <c r="B81" s="196"/>
      <c r="C81" s="202" t="s">
        <v>112</v>
      </c>
      <c r="D81" s="205" t="s">
        <v>94</v>
      </c>
      <c r="E81" s="203" t="n">
        <f aca="false">E71*0.02</f>
        <v>3.044</v>
      </c>
      <c r="F81" s="204"/>
      <c r="G81" s="113"/>
      <c r="H81" s="113" t="n">
        <f aca="false">ROUND((G81*F81),2)</f>
        <v>0</v>
      </c>
      <c r="I81" s="204"/>
      <c r="J81" s="200"/>
      <c r="K81" s="113" t="n">
        <f aca="false">ROUND((H81+I81+J81),2)</f>
        <v>0</v>
      </c>
      <c r="L81" s="113" t="n">
        <f aca="false">ROUND((F81*E81),2)</f>
        <v>0</v>
      </c>
      <c r="M81" s="113" t="n">
        <f aca="false">ROUND((E81*H81),2)</f>
        <v>0</v>
      </c>
      <c r="N81" s="144" t="n">
        <f aca="false">ROUND((I81*E81),2)</f>
        <v>0</v>
      </c>
      <c r="O81" s="113" t="n">
        <f aca="false">ROUND((J81*E81),2)</f>
        <v>0</v>
      </c>
      <c r="P81" s="114" t="n">
        <f aca="false">ROUND((O81+N81+M81),2)</f>
        <v>0</v>
      </c>
    </row>
    <row r="82" s="148" customFormat="true" ht="12.75" hidden="false" customHeight="true" outlineLevel="0" collapsed="false">
      <c r="A82" s="195"/>
      <c r="B82" s="196"/>
      <c r="C82" s="202" t="s">
        <v>113</v>
      </c>
      <c r="D82" s="198" t="s">
        <v>61</v>
      </c>
      <c r="E82" s="203" t="n">
        <f aca="false">E71*1.03</f>
        <v>156.766</v>
      </c>
      <c r="F82" s="204"/>
      <c r="G82" s="113"/>
      <c r="H82" s="113" t="n">
        <f aca="false">ROUND((G82*F82),2)</f>
        <v>0</v>
      </c>
      <c r="I82" s="204"/>
      <c r="J82" s="204"/>
      <c r="K82" s="113" t="n">
        <f aca="false">ROUND((H82+I82+J82),2)</f>
        <v>0</v>
      </c>
      <c r="L82" s="113" t="n">
        <f aca="false">ROUND((F82*E82),2)</f>
        <v>0</v>
      </c>
      <c r="M82" s="113" t="n">
        <f aca="false">ROUND((E82*H82),2)</f>
        <v>0</v>
      </c>
      <c r="N82" s="144" t="n">
        <f aca="false">ROUND((I82*E82),2)</f>
        <v>0</v>
      </c>
      <c r="O82" s="113" t="n">
        <f aca="false">ROUND((J82*E82),2)</f>
        <v>0</v>
      </c>
      <c r="P82" s="114" t="n">
        <f aca="false">ROUND((O82+N82+M82),2)</f>
        <v>0</v>
      </c>
    </row>
    <row r="83" s="107" customFormat="true" ht="12.75" hidden="false" customHeight="false" outlineLevel="0" collapsed="false">
      <c r="A83" s="100"/>
      <c r="B83" s="101"/>
      <c r="C83" s="208"/>
      <c r="D83" s="103"/>
      <c r="E83" s="124"/>
      <c r="F83" s="125"/>
      <c r="G83" s="113"/>
      <c r="H83" s="113" t="n">
        <f aca="false">ROUND((G83*F83),2)</f>
        <v>0</v>
      </c>
      <c r="I83" s="104"/>
      <c r="J83" s="104"/>
      <c r="K83" s="113" t="n">
        <f aca="false">ROUND((H83+I83+J83),2)</f>
        <v>0</v>
      </c>
      <c r="L83" s="113" t="n">
        <f aca="false">ROUND((F83*E83),2)</f>
        <v>0</v>
      </c>
      <c r="M83" s="113" t="n">
        <f aca="false">ROUND((E83*H83),2)</f>
        <v>0</v>
      </c>
      <c r="N83" s="144" t="n">
        <f aca="false">ROUND((I83*E83),2)</f>
        <v>0</v>
      </c>
      <c r="O83" s="113" t="n">
        <f aca="false">ROUND((J83*E83),2)</f>
        <v>0</v>
      </c>
      <c r="P83" s="114" t="n">
        <f aca="false">ROUND((O83+N83+M83),2)</f>
        <v>0</v>
      </c>
      <c r="Q83" s="106"/>
      <c r="R83" s="106"/>
      <c r="S83" s="106"/>
      <c r="T83" s="106"/>
    </row>
    <row r="84" s="218" customFormat="true" ht="14.25" hidden="false" customHeight="false" outlineLevel="0" collapsed="false">
      <c r="A84" s="211" t="n">
        <v>1</v>
      </c>
      <c r="B84" s="212"/>
      <c r="C84" s="213" t="s">
        <v>114</v>
      </c>
      <c r="D84" s="214" t="s">
        <v>115</v>
      </c>
      <c r="E84" s="215" t="n">
        <v>36.6</v>
      </c>
      <c r="F84" s="215"/>
      <c r="G84" s="113"/>
      <c r="H84" s="113" t="n">
        <f aca="false">ROUND((G84*F84),2)</f>
        <v>0</v>
      </c>
      <c r="I84" s="215" t="n">
        <f aca="false">ROUND(R84*R$13,2)</f>
        <v>0</v>
      </c>
      <c r="J84" s="215"/>
      <c r="K84" s="113" t="n">
        <f aca="false">ROUND((H84+I84+J84),2)</f>
        <v>0</v>
      </c>
      <c r="L84" s="113" t="n">
        <f aca="false">ROUND((F84*E84),2)</f>
        <v>0</v>
      </c>
      <c r="M84" s="113" t="n">
        <f aca="false">ROUND((E84*H84),2)</f>
        <v>0</v>
      </c>
      <c r="N84" s="144" t="n">
        <f aca="false">ROUND((I84*E84),2)</f>
        <v>0</v>
      </c>
      <c r="O84" s="113" t="n">
        <f aca="false">ROUND((J84*E84),2)</f>
        <v>0</v>
      </c>
      <c r="P84" s="114" t="n">
        <f aca="false">ROUND((O84+N84+M84),2)</f>
        <v>0</v>
      </c>
      <c r="Q84" s="216"/>
      <c r="R84" s="217"/>
      <c r="S84" s="217" t="n">
        <v>0.9</v>
      </c>
    </row>
    <row r="85" s="218" customFormat="true" ht="14.25" hidden="false" customHeight="false" outlineLevel="0" collapsed="false">
      <c r="A85" s="211"/>
      <c r="B85" s="212"/>
      <c r="C85" s="219" t="s">
        <v>116</v>
      </c>
      <c r="D85" s="214" t="s">
        <v>115</v>
      </c>
      <c r="E85" s="215" t="n">
        <f aca="false">+E84</f>
        <v>36.6</v>
      </c>
      <c r="F85" s="215"/>
      <c r="G85" s="113"/>
      <c r="H85" s="113" t="n">
        <f aca="false">ROUND((G85*F85),2)</f>
        <v>0</v>
      </c>
      <c r="I85" s="220"/>
      <c r="J85" s="215" t="n">
        <f aca="false">ROUND(S85*S$13,2)</f>
        <v>0</v>
      </c>
      <c r="K85" s="113" t="n">
        <f aca="false">ROUND((H85+I85+J85),2)</f>
        <v>0</v>
      </c>
      <c r="L85" s="113" t="n">
        <f aca="false">ROUND((F85*E85),2)</f>
        <v>0</v>
      </c>
      <c r="M85" s="113" t="n">
        <f aca="false">ROUND((E85*H85),2)</f>
        <v>0</v>
      </c>
      <c r="N85" s="144" t="n">
        <f aca="false">ROUND((I85*E85),2)</f>
        <v>0</v>
      </c>
      <c r="O85" s="113" t="n">
        <f aca="false">ROUND((J85*E85),2)</f>
        <v>0</v>
      </c>
      <c r="P85" s="114" t="n">
        <f aca="false">ROUND((O85+N85+M85),2)</f>
        <v>0</v>
      </c>
      <c r="Q85" s="216"/>
      <c r="R85" s="217"/>
      <c r="S85" s="217"/>
    </row>
    <row r="86" s="218" customFormat="true" ht="14.25" hidden="false" customHeight="false" outlineLevel="0" collapsed="false">
      <c r="A86" s="211"/>
      <c r="B86" s="212"/>
      <c r="C86" s="219" t="s">
        <v>117</v>
      </c>
      <c r="D86" s="214" t="s">
        <v>56</v>
      </c>
      <c r="E86" s="214" t="n">
        <f aca="false">ROUND(E84/1.5,0)</f>
        <v>24</v>
      </c>
      <c r="F86" s="215"/>
      <c r="G86" s="113"/>
      <c r="H86" s="113" t="n">
        <f aca="false">ROUND((G86*F86),2)</f>
        <v>0</v>
      </c>
      <c r="I86" s="220"/>
      <c r="J86" s="215" t="n">
        <f aca="false">ROUND(S86*S$13,2)</f>
        <v>0</v>
      </c>
      <c r="K86" s="113" t="n">
        <f aca="false">ROUND((H86+I86+J86),2)</f>
        <v>0</v>
      </c>
      <c r="L86" s="113" t="n">
        <f aca="false">ROUND((F86*E86),2)</f>
        <v>0</v>
      </c>
      <c r="M86" s="113" t="n">
        <f aca="false">ROUND((E86*H86),2)</f>
        <v>0</v>
      </c>
      <c r="N86" s="144" t="n">
        <f aca="false">ROUND((I86*E86),2)</f>
        <v>0</v>
      </c>
      <c r="O86" s="113" t="n">
        <f aca="false">ROUND((J86*E86),2)</f>
        <v>0</v>
      </c>
      <c r="P86" s="114" t="n">
        <f aca="false">ROUND((O86+N86+M86),2)</f>
        <v>0</v>
      </c>
      <c r="Q86" s="217"/>
      <c r="R86" s="216"/>
      <c r="S86" s="217"/>
    </row>
    <row r="87" s="218" customFormat="true" ht="14.25" hidden="false" customHeight="false" outlineLevel="0" collapsed="false">
      <c r="A87" s="211" t="n">
        <v>21</v>
      </c>
      <c r="B87" s="212"/>
      <c r="C87" s="213" t="s">
        <v>118</v>
      </c>
      <c r="D87" s="214" t="s">
        <v>73</v>
      </c>
      <c r="E87" s="215" t="n">
        <v>29.9</v>
      </c>
      <c r="F87" s="215"/>
      <c r="G87" s="113"/>
      <c r="H87" s="113" t="n">
        <f aca="false">ROUND((G87*F87),2)</f>
        <v>0</v>
      </c>
      <c r="I87" s="220" t="n">
        <f aca="false">ROUND(R87*R$13,2)</f>
        <v>0</v>
      </c>
      <c r="J87" s="215"/>
      <c r="K87" s="113" t="n">
        <f aca="false">ROUND((H87+I87+J87),2)</f>
        <v>0</v>
      </c>
      <c r="L87" s="113" t="n">
        <f aca="false">ROUND((F87*E87),2)</f>
        <v>0</v>
      </c>
      <c r="M87" s="113" t="n">
        <f aca="false">ROUND((E87*H87),2)</f>
        <v>0</v>
      </c>
      <c r="N87" s="144" t="n">
        <f aca="false">ROUND((I87*E87),2)</f>
        <v>0</v>
      </c>
      <c r="O87" s="113" t="n">
        <f aca="false">ROUND((J87*E87),2)</f>
        <v>0</v>
      </c>
      <c r="P87" s="114" t="n">
        <f aca="false">ROUND((O87+N87+M87),2)</f>
        <v>0</v>
      </c>
      <c r="Q87" s="216"/>
      <c r="R87" s="217"/>
      <c r="S87" s="217" t="n">
        <v>0.11</v>
      </c>
    </row>
    <row r="88" s="218" customFormat="true" ht="14.25" hidden="false" customHeight="false" outlineLevel="0" collapsed="false">
      <c r="A88" s="211"/>
      <c r="B88" s="212"/>
      <c r="C88" s="219" t="s">
        <v>119</v>
      </c>
      <c r="D88" s="214" t="s">
        <v>73</v>
      </c>
      <c r="E88" s="215" t="n">
        <f aca="false">E87*1.1</f>
        <v>32.89</v>
      </c>
      <c r="F88" s="215"/>
      <c r="G88" s="113"/>
      <c r="H88" s="113" t="n">
        <f aca="false">ROUND((G88*F88),2)</f>
        <v>0</v>
      </c>
      <c r="I88" s="220"/>
      <c r="J88" s="215" t="n">
        <f aca="false">ROUND(S88*S$13,2)</f>
        <v>0</v>
      </c>
      <c r="K88" s="113" t="n">
        <f aca="false">ROUND((H88+I88+J88),2)</f>
        <v>0</v>
      </c>
      <c r="L88" s="113" t="n">
        <f aca="false">ROUND((F88*E88),2)</f>
        <v>0</v>
      </c>
      <c r="M88" s="113" t="n">
        <f aca="false">ROUND((E88*H88),2)</f>
        <v>0</v>
      </c>
      <c r="N88" s="144" t="n">
        <f aca="false">ROUND((I88*E88),2)</f>
        <v>0</v>
      </c>
      <c r="O88" s="113" t="n">
        <f aca="false">ROUND((J88*E88),2)</f>
        <v>0</v>
      </c>
      <c r="P88" s="114" t="n">
        <f aca="false">ROUND((O88+N88+M88),2)</f>
        <v>0</v>
      </c>
      <c r="Q88" s="217"/>
      <c r="R88" s="216"/>
      <c r="S88" s="217"/>
    </row>
    <row r="89" s="218" customFormat="true" ht="14.25" hidden="false" customHeight="false" outlineLevel="0" collapsed="false">
      <c r="A89" s="211"/>
      <c r="B89" s="212"/>
      <c r="C89" s="219" t="s">
        <v>120</v>
      </c>
      <c r="D89" s="214" t="s">
        <v>73</v>
      </c>
      <c r="E89" s="215" t="n">
        <f aca="false">E88</f>
        <v>32.89</v>
      </c>
      <c r="F89" s="215"/>
      <c r="G89" s="113"/>
      <c r="H89" s="113" t="n">
        <f aca="false">ROUND((G89*F89),2)</f>
        <v>0</v>
      </c>
      <c r="I89" s="220"/>
      <c r="J89" s="215" t="n">
        <f aca="false">ROUND(S89*S$13,2)</f>
        <v>0</v>
      </c>
      <c r="K89" s="113" t="n">
        <f aca="false">ROUND((H89+I89+J89),2)</f>
        <v>0</v>
      </c>
      <c r="L89" s="113" t="n">
        <f aca="false">ROUND((F89*E89),2)</f>
        <v>0</v>
      </c>
      <c r="M89" s="113" t="n">
        <f aca="false">ROUND((E89*H89),2)</f>
        <v>0</v>
      </c>
      <c r="N89" s="144" t="n">
        <f aca="false">ROUND((I89*E89),2)</f>
        <v>0</v>
      </c>
      <c r="O89" s="113" t="n">
        <f aca="false">ROUND((J89*E89),2)</f>
        <v>0</v>
      </c>
      <c r="P89" s="114" t="n">
        <f aca="false">ROUND((O89+N89+M89),2)</f>
        <v>0</v>
      </c>
      <c r="Q89" s="217"/>
      <c r="R89" s="216"/>
      <c r="S89" s="217"/>
    </row>
    <row r="90" s="218" customFormat="true" ht="14.25" hidden="false" customHeight="false" outlineLevel="0" collapsed="false">
      <c r="A90" s="211" t="n">
        <v>3</v>
      </c>
      <c r="B90" s="212"/>
      <c r="C90" s="213" t="s">
        <v>121</v>
      </c>
      <c r="D90" s="214" t="s">
        <v>73</v>
      </c>
      <c r="E90" s="215" t="n">
        <f aca="false">E88*1.1</f>
        <v>36.179</v>
      </c>
      <c r="F90" s="215"/>
      <c r="G90" s="113"/>
      <c r="H90" s="113" t="n">
        <f aca="false">ROUND((G90*F90),2)</f>
        <v>0</v>
      </c>
      <c r="I90" s="220" t="n">
        <f aca="false">ROUND(R90*R$13,2)</f>
        <v>0</v>
      </c>
      <c r="J90" s="215"/>
      <c r="K90" s="113" t="n">
        <f aca="false">ROUND((H90+I90+J90),2)</f>
        <v>0</v>
      </c>
      <c r="L90" s="113" t="n">
        <f aca="false">ROUND((F90*E90),2)</f>
        <v>0</v>
      </c>
      <c r="M90" s="113" t="n">
        <f aca="false">ROUND((E90*H90),2)</f>
        <v>0</v>
      </c>
      <c r="N90" s="144" t="n">
        <f aca="false">ROUND((I90*E90),2)</f>
        <v>0</v>
      </c>
      <c r="O90" s="113" t="n">
        <f aca="false">ROUND((J90*E90),2)</f>
        <v>0</v>
      </c>
      <c r="P90" s="114" t="n">
        <f aca="false">ROUND((O90+N90+M90),2)</f>
        <v>0</v>
      </c>
      <c r="Q90" s="216"/>
      <c r="R90" s="217"/>
      <c r="S90" s="217" t="n">
        <v>0.11</v>
      </c>
    </row>
    <row r="91" s="218" customFormat="true" ht="14.25" hidden="false" customHeight="false" outlineLevel="0" collapsed="false">
      <c r="A91" s="211"/>
      <c r="B91" s="212"/>
      <c r="C91" s="219" t="s">
        <v>122</v>
      </c>
      <c r="D91" s="214" t="s">
        <v>73</v>
      </c>
      <c r="E91" s="215" t="n">
        <f aca="false">E90</f>
        <v>36.179</v>
      </c>
      <c r="F91" s="215"/>
      <c r="G91" s="113"/>
      <c r="H91" s="113" t="n">
        <f aca="false">ROUND((G91*F91),2)</f>
        <v>0</v>
      </c>
      <c r="I91" s="220"/>
      <c r="J91" s="215" t="n">
        <f aca="false">ROUND(S91*S$13,2)</f>
        <v>0</v>
      </c>
      <c r="K91" s="113" t="n">
        <f aca="false">ROUND((H91+I91+J91),2)</f>
        <v>0</v>
      </c>
      <c r="L91" s="113" t="n">
        <f aca="false">ROUND((F91*E91),2)</f>
        <v>0</v>
      </c>
      <c r="M91" s="113" t="n">
        <f aca="false">ROUND((E91*H91),2)</f>
        <v>0</v>
      </c>
      <c r="N91" s="144" t="n">
        <f aca="false">ROUND((I91*E91),2)</f>
        <v>0</v>
      </c>
      <c r="O91" s="113" t="n">
        <f aca="false">ROUND((J91*E91),2)</f>
        <v>0</v>
      </c>
      <c r="P91" s="114" t="n">
        <f aca="false">ROUND((O91+N91+M91),2)</f>
        <v>0</v>
      </c>
      <c r="Q91" s="217"/>
      <c r="R91" s="216"/>
      <c r="S91" s="217"/>
    </row>
    <row r="92" s="218" customFormat="true" ht="14.25" hidden="false" customHeight="false" outlineLevel="0" collapsed="false">
      <c r="A92" s="211"/>
      <c r="B92" s="212"/>
      <c r="C92" s="219" t="s">
        <v>120</v>
      </c>
      <c r="D92" s="214" t="s">
        <v>73</v>
      </c>
      <c r="E92" s="215" t="n">
        <f aca="false">E91</f>
        <v>36.179</v>
      </c>
      <c r="F92" s="215"/>
      <c r="G92" s="113"/>
      <c r="H92" s="113" t="n">
        <f aca="false">ROUND((G92*F92),2)</f>
        <v>0</v>
      </c>
      <c r="I92" s="220"/>
      <c r="J92" s="215" t="n">
        <f aca="false">ROUND(S92*S$13,2)</f>
        <v>0</v>
      </c>
      <c r="K92" s="113" t="n">
        <f aca="false">ROUND((H92+I92+J92),2)</f>
        <v>0</v>
      </c>
      <c r="L92" s="113" t="n">
        <f aca="false">ROUND((F92*E92),2)</f>
        <v>0</v>
      </c>
      <c r="M92" s="113" t="n">
        <f aca="false">ROUND((E92*H92),2)</f>
        <v>0</v>
      </c>
      <c r="N92" s="144" t="n">
        <f aca="false">ROUND((I92*E92),2)</f>
        <v>0</v>
      </c>
      <c r="O92" s="113" t="n">
        <f aca="false">ROUND((J92*E92),2)</f>
        <v>0</v>
      </c>
      <c r="P92" s="114" t="n">
        <f aca="false">ROUND((O92+N92+M92),2)</f>
        <v>0</v>
      </c>
      <c r="Q92" s="217"/>
      <c r="R92" s="216"/>
      <c r="S92" s="217"/>
    </row>
    <row r="93" s="107" customFormat="true" ht="12.75" hidden="false" customHeight="false" outlineLevel="0" collapsed="false">
      <c r="A93" s="100"/>
      <c r="B93" s="101"/>
      <c r="C93" s="208"/>
      <c r="D93" s="103"/>
      <c r="E93" s="124"/>
      <c r="F93" s="125"/>
      <c r="G93" s="113"/>
      <c r="H93" s="113" t="n">
        <f aca="false">ROUND((G93*F93),2)</f>
        <v>0</v>
      </c>
      <c r="I93" s="104"/>
      <c r="J93" s="104"/>
      <c r="K93" s="113" t="n">
        <f aca="false">ROUND((H93+I93+J93),2)</f>
        <v>0</v>
      </c>
      <c r="L93" s="113" t="n">
        <f aca="false">ROUND((F93*E93),2)</f>
        <v>0</v>
      </c>
      <c r="M93" s="113" t="n">
        <f aca="false">ROUND((E93*H93),2)</f>
        <v>0</v>
      </c>
      <c r="N93" s="144" t="n">
        <f aca="false">ROUND((I93*E93),2)</f>
        <v>0</v>
      </c>
      <c r="O93" s="113" t="n">
        <f aca="false">ROUND((J93*E93),2)</f>
        <v>0</v>
      </c>
      <c r="P93" s="114" t="n">
        <f aca="false">ROUND((O93+N93+M93),2)</f>
        <v>0</v>
      </c>
      <c r="Q93" s="106"/>
      <c r="R93" s="106"/>
      <c r="S93" s="106"/>
      <c r="T93" s="106"/>
    </row>
    <row r="94" s="107" customFormat="true" ht="13.5" hidden="false" customHeight="false" outlineLevel="0" collapsed="false">
      <c r="A94" s="100"/>
      <c r="B94" s="101"/>
      <c r="C94" s="102" t="s">
        <v>123</v>
      </c>
      <c r="D94" s="173" t="s">
        <v>124</v>
      </c>
      <c r="E94" s="221" t="n">
        <v>687.7</v>
      </c>
      <c r="F94" s="126"/>
      <c r="G94" s="113"/>
      <c r="H94" s="113" t="n">
        <f aca="false">ROUND((G94*F94),2)</f>
        <v>0</v>
      </c>
      <c r="I94" s="119"/>
      <c r="J94" s="119"/>
      <c r="K94" s="113" t="n">
        <f aca="false">ROUND((H94+I94+J94),2)</f>
        <v>0</v>
      </c>
      <c r="L94" s="113" t="n">
        <f aca="false">ROUND((F94*E94),2)</f>
        <v>0</v>
      </c>
      <c r="M94" s="113" t="n">
        <f aca="false">ROUND((E94*H94),2)</f>
        <v>0</v>
      </c>
      <c r="N94" s="144" t="n">
        <f aca="false">ROUND((I94*E94),2)</f>
        <v>0</v>
      </c>
      <c r="O94" s="113" t="n">
        <f aca="false">ROUND((J94*E94),2)</f>
        <v>0</v>
      </c>
      <c r="P94" s="114" t="n">
        <f aca="false">ROUND((O94+N94+M94),2)</f>
        <v>0</v>
      </c>
      <c r="Q94" s="106"/>
      <c r="R94" s="106"/>
      <c r="S94" s="106"/>
      <c r="T94" s="106"/>
    </row>
    <row r="95" s="107" customFormat="true" ht="12.75" hidden="false" customHeight="false" outlineLevel="0" collapsed="false">
      <c r="A95" s="100"/>
      <c r="B95" s="101"/>
      <c r="C95" s="222" t="s">
        <v>125</v>
      </c>
      <c r="D95" s="117" t="s">
        <v>126</v>
      </c>
      <c r="E95" s="118" t="n">
        <f aca="false">E94*0.2</f>
        <v>137.54</v>
      </c>
      <c r="F95" s="119"/>
      <c r="G95" s="113"/>
      <c r="H95" s="113" t="n">
        <f aca="false">ROUND((G95*F95),2)</f>
        <v>0</v>
      </c>
      <c r="I95" s="119"/>
      <c r="J95" s="119"/>
      <c r="K95" s="113" t="n">
        <f aca="false">ROUND((H95+I95+J95),2)</f>
        <v>0</v>
      </c>
      <c r="L95" s="113" t="n">
        <f aca="false">ROUND((F95*E95),2)</f>
        <v>0</v>
      </c>
      <c r="M95" s="113" t="n">
        <f aca="false">ROUND((E95*H95),2)</f>
        <v>0</v>
      </c>
      <c r="N95" s="144" t="n">
        <f aca="false">ROUND((I95*E95),2)</f>
        <v>0</v>
      </c>
      <c r="O95" s="113" t="n">
        <f aca="false">ROUND((J95*E95),2)</f>
        <v>0</v>
      </c>
      <c r="P95" s="114" t="n">
        <f aca="false">ROUND((O95+N95+M95),2)</f>
        <v>0</v>
      </c>
      <c r="Q95" s="106"/>
      <c r="R95" s="106"/>
      <c r="S95" s="106"/>
      <c r="T95" s="106"/>
    </row>
    <row r="96" s="107" customFormat="true" ht="12.75" hidden="false" customHeight="false" outlineLevel="0" collapsed="false">
      <c r="A96" s="100"/>
      <c r="B96" s="101"/>
      <c r="C96" s="222" t="s">
        <v>127</v>
      </c>
      <c r="D96" s="117" t="s">
        <v>128</v>
      </c>
      <c r="E96" s="118" t="n">
        <f aca="false">E94*1.1</f>
        <v>756.47</v>
      </c>
      <c r="F96" s="119"/>
      <c r="G96" s="113"/>
      <c r="H96" s="113" t="n">
        <f aca="false">ROUND((G96*F96),2)</f>
        <v>0</v>
      </c>
      <c r="I96" s="119"/>
      <c r="J96" s="119"/>
      <c r="K96" s="113" t="n">
        <f aca="false">ROUND((H96+I96+J96),2)</f>
        <v>0</v>
      </c>
      <c r="L96" s="113" t="n">
        <f aca="false">ROUND((F96*E96),2)</f>
        <v>0</v>
      </c>
      <c r="M96" s="113" t="n">
        <f aca="false">ROUND((E96*H96),2)</f>
        <v>0</v>
      </c>
      <c r="N96" s="144" t="n">
        <f aca="false">ROUND((I96*E96),2)</f>
        <v>0</v>
      </c>
      <c r="O96" s="113" t="n">
        <f aca="false">ROUND((J96*E96),2)</f>
        <v>0</v>
      </c>
      <c r="P96" s="114" t="n">
        <f aca="false">ROUND((O96+N96+M96),2)</f>
        <v>0</v>
      </c>
      <c r="Q96" s="106"/>
      <c r="R96" s="106"/>
      <c r="S96" s="106"/>
      <c r="T96" s="106"/>
    </row>
    <row r="97" s="107" customFormat="true" ht="12.75" hidden="false" customHeight="false" outlineLevel="0" collapsed="false">
      <c r="A97" s="100"/>
      <c r="B97" s="101"/>
      <c r="C97" s="222" t="s">
        <v>129</v>
      </c>
      <c r="D97" s="117" t="s">
        <v>128</v>
      </c>
      <c r="E97" s="118" t="n">
        <f aca="false">E94*1.5</f>
        <v>1031.55</v>
      </c>
      <c r="F97" s="119"/>
      <c r="G97" s="113"/>
      <c r="H97" s="113" t="n">
        <f aca="false">ROUND((G97*F97),2)</f>
        <v>0</v>
      </c>
      <c r="I97" s="119"/>
      <c r="J97" s="119"/>
      <c r="K97" s="113" t="n">
        <f aca="false">ROUND((H97+I97+J97),2)</f>
        <v>0</v>
      </c>
      <c r="L97" s="113" t="n">
        <f aca="false">ROUND((F97*E97),2)</f>
        <v>0</v>
      </c>
      <c r="M97" s="113" t="n">
        <f aca="false">ROUND((E97*H97),2)</f>
        <v>0</v>
      </c>
      <c r="N97" s="144" t="n">
        <f aca="false">ROUND((I97*E97),2)</f>
        <v>0</v>
      </c>
      <c r="O97" s="113" t="n">
        <f aca="false">ROUND((J97*E97),2)</f>
        <v>0</v>
      </c>
      <c r="P97" s="114" t="n">
        <f aca="false">ROUND((O97+N97+M97),2)</f>
        <v>0</v>
      </c>
      <c r="Q97" s="106"/>
      <c r="R97" s="106"/>
      <c r="S97" s="106"/>
      <c r="T97" s="106"/>
    </row>
    <row r="98" s="107" customFormat="true" ht="12.75" hidden="false" customHeight="false" outlineLevel="0" collapsed="false">
      <c r="A98" s="100"/>
      <c r="B98" s="101"/>
      <c r="C98" s="222" t="s">
        <v>130</v>
      </c>
      <c r="D98" s="117" t="s">
        <v>128</v>
      </c>
      <c r="E98" s="118" t="n">
        <f aca="false">E94*0.3</f>
        <v>206.31</v>
      </c>
      <c r="F98" s="119"/>
      <c r="G98" s="113"/>
      <c r="H98" s="113" t="n">
        <f aca="false">ROUND((G98*F98),2)</f>
        <v>0</v>
      </c>
      <c r="I98" s="119"/>
      <c r="J98" s="119"/>
      <c r="K98" s="113" t="n">
        <f aca="false">ROUND((H98+I98+J98),2)</f>
        <v>0</v>
      </c>
      <c r="L98" s="113" t="n">
        <f aca="false">ROUND((F98*E98),2)</f>
        <v>0</v>
      </c>
      <c r="M98" s="113" t="n">
        <f aca="false">ROUND((E98*H98),2)</f>
        <v>0</v>
      </c>
      <c r="N98" s="144" t="n">
        <f aca="false">ROUND((I98*E98),2)</f>
        <v>0</v>
      </c>
      <c r="O98" s="113" t="n">
        <f aca="false">ROUND((J98*E98),2)</f>
        <v>0</v>
      </c>
      <c r="P98" s="114" t="n">
        <f aca="false">ROUND((O98+N98+M98),2)</f>
        <v>0</v>
      </c>
      <c r="Q98" s="106"/>
      <c r="R98" s="106"/>
      <c r="S98" s="106"/>
      <c r="T98" s="106"/>
    </row>
    <row r="99" s="107" customFormat="true" ht="12.75" hidden="false" customHeight="false" outlineLevel="0" collapsed="false">
      <c r="A99" s="100"/>
      <c r="B99" s="101"/>
      <c r="C99" s="223"/>
      <c r="D99" s="173"/>
      <c r="E99" s="221"/>
      <c r="F99" s="126"/>
      <c r="G99" s="113"/>
      <c r="H99" s="113" t="n">
        <f aca="false">ROUND((G99*F99),2)</f>
        <v>0</v>
      </c>
      <c r="I99" s="119"/>
      <c r="J99" s="119"/>
      <c r="K99" s="113" t="n">
        <f aca="false">ROUND((H99+I99+J99),2)</f>
        <v>0</v>
      </c>
      <c r="L99" s="113" t="n">
        <f aca="false">ROUND((F99*E99),2)</f>
        <v>0</v>
      </c>
      <c r="M99" s="113" t="n">
        <f aca="false">ROUND((E99*H99),2)</f>
        <v>0</v>
      </c>
      <c r="N99" s="144" t="n">
        <f aca="false">ROUND((I99*E99),2)</f>
        <v>0</v>
      </c>
      <c r="O99" s="113" t="n">
        <f aca="false">ROUND((J99*E99),2)</f>
        <v>0</v>
      </c>
      <c r="P99" s="114" t="n">
        <f aca="false">ROUND((O99+N99+M99),2)</f>
        <v>0</v>
      </c>
      <c r="Q99" s="106"/>
      <c r="R99" s="106"/>
      <c r="S99" s="106"/>
      <c r="T99" s="106"/>
    </row>
    <row r="100" s="107" customFormat="true" ht="13.5" hidden="false" customHeight="false" outlineLevel="0" collapsed="false">
      <c r="A100" s="100"/>
      <c r="B100" s="101"/>
      <c r="C100" s="224" t="s">
        <v>131</v>
      </c>
      <c r="D100" s="173" t="s">
        <v>124</v>
      </c>
      <c r="E100" s="118" t="n">
        <f aca="false">E94</f>
        <v>687.7</v>
      </c>
      <c r="F100" s="119"/>
      <c r="G100" s="113"/>
      <c r="H100" s="113" t="n">
        <f aca="false">ROUND((G100*F100),2)</f>
        <v>0</v>
      </c>
      <c r="I100" s="119"/>
      <c r="J100" s="119"/>
      <c r="K100" s="113" t="n">
        <f aca="false">ROUND((H100+I100+J100),2)</f>
        <v>0</v>
      </c>
      <c r="L100" s="113" t="n">
        <f aca="false">ROUND((F100*E100),2)</f>
        <v>0</v>
      </c>
      <c r="M100" s="113" t="n">
        <f aca="false">ROUND((E100*H100),2)</f>
        <v>0</v>
      </c>
      <c r="N100" s="144" t="n">
        <f aca="false">ROUND((I100*E100),2)</f>
        <v>0</v>
      </c>
      <c r="O100" s="113" t="n">
        <f aca="false">ROUND((J100*E100),2)</f>
        <v>0</v>
      </c>
      <c r="P100" s="114" t="n">
        <f aca="false">ROUND((O100+N100+M100),2)</f>
        <v>0</v>
      </c>
      <c r="Q100" s="106"/>
      <c r="R100" s="106"/>
      <c r="S100" s="106"/>
      <c r="T100" s="106"/>
    </row>
    <row r="101" s="107" customFormat="true" ht="12.75" hidden="false" customHeight="false" outlineLevel="0" collapsed="false">
      <c r="A101" s="100"/>
      <c r="B101" s="101"/>
      <c r="C101" s="186" t="s">
        <v>80</v>
      </c>
      <c r="D101" s="173" t="s">
        <v>81</v>
      </c>
      <c r="E101" s="118" t="n">
        <f aca="false">E100*0.15</f>
        <v>103.155</v>
      </c>
      <c r="F101" s="119"/>
      <c r="G101" s="113"/>
      <c r="H101" s="113" t="n">
        <f aca="false">ROUND((G101*F101),2)</f>
        <v>0</v>
      </c>
      <c r="I101" s="119"/>
      <c r="J101" s="119"/>
      <c r="K101" s="113" t="n">
        <f aca="false">ROUND((H101+I101+J101),2)</f>
        <v>0</v>
      </c>
      <c r="L101" s="113" t="n">
        <f aca="false">ROUND((F101*E101),2)</f>
        <v>0</v>
      </c>
      <c r="M101" s="113" t="n">
        <f aca="false">ROUND((E101*H101),2)</f>
        <v>0</v>
      </c>
      <c r="N101" s="144" t="n">
        <f aca="false">ROUND((I101*E101),2)</f>
        <v>0</v>
      </c>
      <c r="O101" s="113" t="n">
        <f aca="false">ROUND((J101*E101),2)</f>
        <v>0</v>
      </c>
      <c r="P101" s="114" t="n">
        <f aca="false">ROUND((O101+N101+M101),2)</f>
        <v>0</v>
      </c>
      <c r="Q101" s="106"/>
      <c r="R101" s="106"/>
      <c r="S101" s="106"/>
      <c r="T101" s="106"/>
    </row>
    <row r="102" s="107" customFormat="true" ht="12.75" hidden="false" customHeight="false" outlineLevel="0" collapsed="false">
      <c r="A102" s="100"/>
      <c r="B102" s="101"/>
      <c r="C102" s="222"/>
      <c r="D102" s="173"/>
      <c r="E102" s="118"/>
      <c r="F102" s="119"/>
      <c r="G102" s="113"/>
      <c r="H102" s="113" t="n">
        <f aca="false">ROUND((G102*F102),2)</f>
        <v>0</v>
      </c>
      <c r="I102" s="119"/>
      <c r="J102" s="119"/>
      <c r="K102" s="113" t="n">
        <f aca="false">ROUND((H102+I102+J102),2)</f>
        <v>0</v>
      </c>
      <c r="L102" s="113" t="n">
        <f aca="false">ROUND((F102*E102),2)</f>
        <v>0</v>
      </c>
      <c r="M102" s="113" t="n">
        <f aca="false">ROUND((E102*H102),2)</f>
        <v>0</v>
      </c>
      <c r="N102" s="144" t="n">
        <f aca="false">ROUND((I102*E102),2)</f>
        <v>0</v>
      </c>
      <c r="O102" s="113" t="n">
        <f aca="false">ROUND((J102*E102),2)</f>
        <v>0</v>
      </c>
      <c r="P102" s="114" t="n">
        <f aca="false">ROUND((O102+N102+M102),2)</f>
        <v>0</v>
      </c>
      <c r="Q102" s="106"/>
      <c r="R102" s="106"/>
      <c r="S102" s="106"/>
      <c r="T102" s="106"/>
    </row>
    <row r="103" s="99" customFormat="true" ht="15" hidden="false" customHeight="false" outlineLevel="0" collapsed="false">
      <c r="A103" s="225"/>
      <c r="B103" s="101"/>
      <c r="C103" s="102" t="s">
        <v>132</v>
      </c>
      <c r="D103" s="103" t="s">
        <v>133</v>
      </c>
      <c r="E103" s="120" t="n">
        <f aca="false">E94</f>
        <v>687.7</v>
      </c>
      <c r="F103" s="104"/>
      <c r="G103" s="113"/>
      <c r="H103" s="113" t="n">
        <f aca="false">ROUND((G103*F103),2)</f>
        <v>0</v>
      </c>
      <c r="I103" s="104"/>
      <c r="J103" s="104"/>
      <c r="K103" s="113" t="n">
        <f aca="false">ROUND((H103+I103+J103),2)</f>
        <v>0</v>
      </c>
      <c r="L103" s="113" t="n">
        <f aca="false">ROUND((F103*E103),2)</f>
        <v>0</v>
      </c>
      <c r="M103" s="113" t="n">
        <f aca="false">ROUND((E103*H103),2)</f>
        <v>0</v>
      </c>
      <c r="N103" s="144" t="n">
        <f aca="false">ROUND((I103*E103),2)</f>
        <v>0</v>
      </c>
      <c r="O103" s="113" t="n">
        <f aca="false">ROUND((J103*E103),2)</f>
        <v>0</v>
      </c>
      <c r="P103" s="114" t="n">
        <f aca="false">ROUND((O103+N103+M103),2)</f>
        <v>0</v>
      </c>
    </row>
    <row r="104" s="99" customFormat="true" ht="15" hidden="false" customHeight="false" outlineLevel="0" collapsed="false">
      <c r="A104" s="225"/>
      <c r="B104" s="101"/>
      <c r="C104" s="223" t="s">
        <v>134</v>
      </c>
      <c r="D104" s="103" t="s">
        <v>133</v>
      </c>
      <c r="E104" s="120" t="n">
        <f aca="false">E103*1.1</f>
        <v>756.47</v>
      </c>
      <c r="F104" s="104"/>
      <c r="G104" s="113"/>
      <c r="H104" s="113" t="n">
        <f aca="false">ROUND((G104*F104),2)</f>
        <v>0</v>
      </c>
      <c r="I104" s="104"/>
      <c r="J104" s="104"/>
      <c r="K104" s="113" t="n">
        <f aca="false">ROUND((H104+I104+J104),2)</f>
        <v>0</v>
      </c>
      <c r="L104" s="113" t="n">
        <f aca="false">ROUND((F104*E104),2)</f>
        <v>0</v>
      </c>
      <c r="M104" s="113" t="n">
        <f aca="false">ROUND((E104*H104),2)</f>
        <v>0</v>
      </c>
      <c r="N104" s="144" t="n">
        <f aca="false">ROUND((I104*E104),2)</f>
        <v>0</v>
      </c>
      <c r="O104" s="113" t="n">
        <f aca="false">ROUND((J104*E104),2)</f>
        <v>0</v>
      </c>
      <c r="P104" s="114" t="n">
        <f aca="false">ROUND((O104+N104+M104),2)</f>
        <v>0</v>
      </c>
    </row>
    <row r="105" s="99" customFormat="true" ht="15" hidden="false" customHeight="false" outlineLevel="0" collapsed="false">
      <c r="A105" s="225"/>
      <c r="B105" s="101"/>
      <c r="C105" s="223" t="s">
        <v>135</v>
      </c>
      <c r="D105" s="103" t="s">
        <v>70</v>
      </c>
      <c r="E105" s="120" t="n">
        <f aca="false">E103*0.3</f>
        <v>206.31</v>
      </c>
      <c r="F105" s="104"/>
      <c r="G105" s="113"/>
      <c r="H105" s="113" t="n">
        <f aca="false">ROUND((G105*F105),2)</f>
        <v>0</v>
      </c>
      <c r="I105" s="104"/>
      <c r="J105" s="104"/>
      <c r="K105" s="113" t="n">
        <f aca="false">ROUND((H105+I105+J105),2)</f>
        <v>0</v>
      </c>
      <c r="L105" s="113" t="n">
        <f aca="false">ROUND((F105*E105),2)</f>
        <v>0</v>
      </c>
      <c r="M105" s="113" t="n">
        <f aca="false">ROUND((E105*H105),2)</f>
        <v>0</v>
      </c>
      <c r="N105" s="144" t="n">
        <f aca="false">ROUND((I105*E105),2)</f>
        <v>0</v>
      </c>
      <c r="O105" s="113" t="n">
        <f aca="false">ROUND((J105*E105),2)</f>
        <v>0</v>
      </c>
      <c r="P105" s="114" t="n">
        <f aca="false">ROUND((O105+N105+M105),2)</f>
        <v>0</v>
      </c>
    </row>
    <row r="106" s="99" customFormat="true" ht="15" hidden="false" customHeight="false" outlineLevel="0" collapsed="false">
      <c r="A106" s="225"/>
      <c r="B106" s="101"/>
      <c r="C106" s="223"/>
      <c r="D106" s="103"/>
      <c r="E106" s="120"/>
      <c r="F106" s="104"/>
      <c r="G106" s="113"/>
      <c r="H106" s="113" t="n">
        <f aca="false">ROUND((G106*F106),2)</f>
        <v>0</v>
      </c>
      <c r="I106" s="104"/>
      <c r="J106" s="104"/>
      <c r="K106" s="113" t="n">
        <f aca="false">ROUND((H106+I106+J106),2)</f>
        <v>0</v>
      </c>
      <c r="L106" s="113" t="n">
        <f aca="false">ROUND((F106*E106),2)</f>
        <v>0</v>
      </c>
      <c r="M106" s="113" t="n">
        <f aca="false">ROUND((E106*H106),2)</f>
        <v>0</v>
      </c>
      <c r="N106" s="144" t="n">
        <f aca="false">ROUND((I106*E106),2)</f>
        <v>0</v>
      </c>
      <c r="O106" s="113" t="n">
        <f aca="false">ROUND((J106*E106),2)</f>
        <v>0</v>
      </c>
      <c r="P106" s="114" t="n">
        <f aca="false">ROUND((O106+N106+M106),2)</f>
        <v>0</v>
      </c>
    </row>
    <row r="107" s="107" customFormat="true" ht="13.5" hidden="false" customHeight="false" outlineLevel="0" collapsed="false">
      <c r="A107" s="100"/>
      <c r="B107" s="101"/>
      <c r="C107" s="224" t="s">
        <v>136</v>
      </c>
      <c r="D107" s="173" t="s">
        <v>124</v>
      </c>
      <c r="E107" s="118" t="n">
        <f aca="false">E94</f>
        <v>687.7</v>
      </c>
      <c r="F107" s="119"/>
      <c r="G107" s="113"/>
      <c r="H107" s="113" t="n">
        <f aca="false">ROUND((G107*F107),2)</f>
        <v>0</v>
      </c>
      <c r="I107" s="119"/>
      <c r="J107" s="119"/>
      <c r="K107" s="113" t="n">
        <f aca="false">ROUND((H107+I107+J107),2)</f>
        <v>0</v>
      </c>
      <c r="L107" s="113" t="n">
        <f aca="false">ROUND((F107*E107),2)</f>
        <v>0</v>
      </c>
      <c r="M107" s="113" t="n">
        <f aca="false">ROUND((E107*H107),2)</f>
        <v>0</v>
      </c>
      <c r="N107" s="144" t="n">
        <f aca="false">ROUND((I107*E107),2)</f>
        <v>0</v>
      </c>
      <c r="O107" s="113" t="n">
        <f aca="false">ROUND((J107*E107),2)</f>
        <v>0</v>
      </c>
      <c r="P107" s="114" t="n">
        <f aca="false">ROUND((O107+N107+M107),2)</f>
        <v>0</v>
      </c>
      <c r="Q107" s="106"/>
      <c r="R107" s="106"/>
      <c r="S107" s="106"/>
      <c r="T107" s="106"/>
    </row>
    <row r="108" s="107" customFormat="true" ht="12.75" hidden="false" customHeight="false" outlineLevel="0" collapsed="false">
      <c r="A108" s="100"/>
      <c r="B108" s="101"/>
      <c r="C108" s="223" t="s">
        <v>137</v>
      </c>
      <c r="D108" s="173" t="s">
        <v>128</v>
      </c>
      <c r="E108" s="221" t="n">
        <f aca="false">E107*0.3</f>
        <v>206.31</v>
      </c>
      <c r="F108" s="126"/>
      <c r="G108" s="113"/>
      <c r="H108" s="113" t="n">
        <f aca="false">ROUND((G108*F108),2)</f>
        <v>0</v>
      </c>
      <c r="I108" s="119"/>
      <c r="J108" s="127"/>
      <c r="K108" s="113" t="n">
        <f aca="false">ROUND((H108+I108+J108),2)</f>
        <v>0</v>
      </c>
      <c r="L108" s="113" t="n">
        <f aca="false">ROUND((F108*E108),2)</f>
        <v>0</v>
      </c>
      <c r="M108" s="113" t="n">
        <f aca="false">ROUND((E108*H108),2)</f>
        <v>0</v>
      </c>
      <c r="N108" s="144" t="n">
        <f aca="false">ROUND((I108*E108),2)</f>
        <v>0</v>
      </c>
      <c r="O108" s="113" t="n">
        <f aca="false">ROUND((J108*E108),2)</f>
        <v>0</v>
      </c>
      <c r="P108" s="114" t="n">
        <f aca="false">ROUND((O108+N108+M108),2)</f>
        <v>0</v>
      </c>
      <c r="Q108" s="106"/>
      <c r="R108" s="106"/>
      <c r="S108" s="106"/>
      <c r="T108" s="106"/>
    </row>
    <row r="109" s="107" customFormat="true" ht="12.75" hidden="false" customHeight="false" outlineLevel="0" collapsed="false">
      <c r="A109" s="100"/>
      <c r="B109" s="101"/>
      <c r="C109" s="223"/>
      <c r="D109" s="173"/>
      <c r="E109" s="221"/>
      <c r="F109" s="126"/>
      <c r="G109" s="113"/>
      <c r="H109" s="113" t="n">
        <f aca="false">ROUND((G109*F109),2)</f>
        <v>0</v>
      </c>
      <c r="I109" s="119"/>
      <c r="J109" s="127"/>
      <c r="K109" s="113" t="n">
        <f aca="false">ROUND((H109+I109+J109),2)</f>
        <v>0</v>
      </c>
      <c r="L109" s="113" t="n">
        <f aca="false">ROUND((F109*E109),2)</f>
        <v>0</v>
      </c>
      <c r="M109" s="113" t="n">
        <f aca="false">ROUND((E109*H109),2)</f>
        <v>0</v>
      </c>
      <c r="N109" s="144" t="n">
        <f aca="false">ROUND((I109*E109),2)</f>
        <v>0</v>
      </c>
      <c r="O109" s="113" t="n">
        <f aca="false">ROUND((J109*E109),2)</f>
        <v>0</v>
      </c>
      <c r="P109" s="114" t="n">
        <f aca="false">ROUND((O109+N109+M109),2)</f>
        <v>0</v>
      </c>
      <c r="Q109" s="106"/>
      <c r="R109" s="106"/>
      <c r="S109" s="106"/>
      <c r="T109" s="106"/>
    </row>
    <row r="110" s="185" customFormat="true" ht="15.75" hidden="false" customHeight="false" outlineLevel="0" collapsed="false">
      <c r="A110" s="179"/>
      <c r="B110" s="180"/>
      <c r="C110" s="226" t="s">
        <v>138</v>
      </c>
      <c r="D110" s="198" t="s">
        <v>61</v>
      </c>
      <c r="E110" s="182" t="n">
        <v>37.5</v>
      </c>
      <c r="F110" s="183"/>
      <c r="G110" s="113"/>
      <c r="H110" s="113" t="n">
        <f aca="false">ROUND((G110*F110),2)</f>
        <v>0</v>
      </c>
      <c r="I110" s="184"/>
      <c r="J110" s="184"/>
      <c r="K110" s="113" t="n">
        <f aca="false">ROUND((H110+I110+J110),2)</f>
        <v>0</v>
      </c>
      <c r="L110" s="113" t="n">
        <f aca="false">ROUND((F110*E110),2)</f>
        <v>0</v>
      </c>
      <c r="M110" s="113" t="n">
        <f aca="false">ROUND((E110*H110),2)</f>
        <v>0</v>
      </c>
      <c r="N110" s="144" t="n">
        <f aca="false">ROUND((I110*E110),2)</f>
        <v>0</v>
      </c>
      <c r="O110" s="113" t="n">
        <f aca="false">ROUND((J110*E110),2)</f>
        <v>0</v>
      </c>
      <c r="P110" s="114" t="n">
        <f aca="false">ROUND((O110+N110+M110),2)</f>
        <v>0</v>
      </c>
    </row>
    <row r="111" s="185" customFormat="true" ht="15.75" hidden="false" customHeight="false" outlineLevel="0" collapsed="false">
      <c r="A111" s="179"/>
      <c r="B111" s="180"/>
      <c r="C111" s="227" t="s">
        <v>139</v>
      </c>
      <c r="D111" s="198" t="s">
        <v>61</v>
      </c>
      <c r="E111" s="182" t="n">
        <f aca="false">E110</f>
        <v>37.5</v>
      </c>
      <c r="F111" s="183"/>
      <c r="G111" s="113"/>
      <c r="H111" s="113" t="n">
        <f aca="false">ROUND((G111*F111),2)</f>
        <v>0</v>
      </c>
      <c r="I111" s="184"/>
      <c r="J111" s="184"/>
      <c r="K111" s="113" t="n">
        <f aca="false">ROUND((H111+I111+J111),2)</f>
        <v>0</v>
      </c>
      <c r="L111" s="113" t="n">
        <f aca="false">ROUND((F111*E111),2)</f>
        <v>0</v>
      </c>
      <c r="M111" s="113" t="n">
        <f aca="false">ROUND((E111*H111),2)</f>
        <v>0</v>
      </c>
      <c r="N111" s="144" t="n">
        <f aca="false">ROUND((I111*E111),2)</f>
        <v>0</v>
      </c>
      <c r="O111" s="113" t="n">
        <f aca="false">ROUND((J111*E111),2)</f>
        <v>0</v>
      </c>
      <c r="P111" s="114" t="n">
        <f aca="false">ROUND((O111+N111+M111),2)</f>
        <v>0</v>
      </c>
    </row>
    <row r="112" s="185" customFormat="true" ht="15" hidden="false" customHeight="false" outlineLevel="0" collapsed="false">
      <c r="A112" s="179"/>
      <c r="B112" s="180"/>
      <c r="C112" s="227" t="s">
        <v>140</v>
      </c>
      <c r="D112" s="228" t="s">
        <v>73</v>
      </c>
      <c r="E112" s="182" t="n">
        <v>28.9</v>
      </c>
      <c r="F112" s="183"/>
      <c r="G112" s="113"/>
      <c r="H112" s="113" t="n">
        <f aca="false">ROUND((G112*F112),2)</f>
        <v>0</v>
      </c>
      <c r="I112" s="184"/>
      <c r="J112" s="184"/>
      <c r="K112" s="113" t="n">
        <f aca="false">ROUND((H112+I112+J112),2)</f>
        <v>0</v>
      </c>
      <c r="L112" s="113" t="n">
        <f aca="false">ROUND((F112*E112),2)</f>
        <v>0</v>
      </c>
      <c r="M112" s="113" t="n">
        <f aca="false">ROUND((E112*H112),2)</f>
        <v>0</v>
      </c>
      <c r="N112" s="144" t="n">
        <f aca="false">ROUND((I112*E112),2)</f>
        <v>0</v>
      </c>
      <c r="O112" s="113" t="n">
        <f aca="false">ROUND((J112*E112),2)</f>
        <v>0</v>
      </c>
      <c r="P112" s="114" t="n">
        <f aca="false">ROUND((O112+N112+M112),2)</f>
        <v>0</v>
      </c>
    </row>
    <row r="113" s="107" customFormat="true" ht="12.75" hidden="false" customHeight="false" outlineLevel="0" collapsed="false">
      <c r="A113" s="100"/>
      <c r="B113" s="101"/>
      <c r="C113" s="223"/>
      <c r="D113" s="173"/>
      <c r="E113" s="221"/>
      <c r="F113" s="126"/>
      <c r="G113" s="113"/>
      <c r="H113" s="113" t="n">
        <f aca="false">ROUND((G113*F113),2)</f>
        <v>0</v>
      </c>
      <c r="I113" s="119"/>
      <c r="J113" s="127"/>
      <c r="K113" s="113" t="n">
        <f aca="false">ROUND((H113+I113+J113),2)</f>
        <v>0</v>
      </c>
      <c r="L113" s="113" t="n">
        <f aca="false">ROUND((F113*E113),2)</f>
        <v>0</v>
      </c>
      <c r="M113" s="113" t="n">
        <f aca="false">ROUND((E113*H113),2)</f>
        <v>0</v>
      </c>
      <c r="N113" s="144" t="n">
        <f aca="false">ROUND((I113*E113),2)</f>
        <v>0</v>
      </c>
      <c r="O113" s="113" t="n">
        <f aca="false">ROUND((J113*E113),2)</f>
        <v>0</v>
      </c>
      <c r="P113" s="114" t="n">
        <f aca="false">ROUND((O113+N113+M113),2)</f>
        <v>0</v>
      </c>
      <c r="Q113" s="106"/>
      <c r="R113" s="106"/>
      <c r="S113" s="106"/>
      <c r="T113" s="106"/>
    </row>
    <row r="114" s="185" customFormat="true" ht="15.75" hidden="false" customHeight="false" outlineLevel="0" collapsed="false">
      <c r="A114" s="179"/>
      <c r="B114" s="180"/>
      <c r="C114" s="226" t="s">
        <v>141</v>
      </c>
      <c r="D114" s="198" t="s">
        <v>61</v>
      </c>
      <c r="E114" s="182" t="n">
        <f aca="false">E110</f>
        <v>37.5</v>
      </c>
      <c r="F114" s="183"/>
      <c r="G114" s="113"/>
      <c r="H114" s="113" t="n">
        <f aca="false">ROUND((G114*F114),2)</f>
        <v>0</v>
      </c>
      <c r="I114" s="184"/>
      <c r="J114" s="184"/>
      <c r="K114" s="113" t="n">
        <f aca="false">ROUND((H114+I114+J114),2)</f>
        <v>0</v>
      </c>
      <c r="L114" s="113" t="n">
        <f aca="false">ROUND((F114*E114),2)</f>
        <v>0</v>
      </c>
      <c r="M114" s="113" t="n">
        <f aca="false">ROUND((E114*H114),2)</f>
        <v>0</v>
      </c>
      <c r="N114" s="144" t="n">
        <f aca="false">ROUND((I114*E114),2)</f>
        <v>0</v>
      </c>
      <c r="O114" s="113" t="n">
        <f aca="false">ROUND((J114*E114),2)</f>
        <v>0</v>
      </c>
      <c r="P114" s="114" t="n">
        <f aca="false">ROUND((O114+N114+M114),2)</f>
        <v>0</v>
      </c>
    </row>
    <row r="115" s="185" customFormat="true" ht="15" hidden="false" customHeight="false" outlineLevel="0" collapsed="false">
      <c r="A115" s="179"/>
      <c r="B115" s="180"/>
      <c r="C115" s="227" t="s">
        <v>80</v>
      </c>
      <c r="D115" s="228" t="s">
        <v>70</v>
      </c>
      <c r="E115" s="182" t="n">
        <f aca="false">E114*0.2</f>
        <v>7.5</v>
      </c>
      <c r="F115" s="183"/>
      <c r="G115" s="113"/>
      <c r="H115" s="113" t="n">
        <f aca="false">ROUND((G115*F115),2)</f>
        <v>0</v>
      </c>
      <c r="I115" s="184"/>
      <c r="J115" s="184"/>
      <c r="K115" s="113" t="n">
        <f aca="false">ROUND((H115+I115+J115),2)</f>
        <v>0</v>
      </c>
      <c r="L115" s="113" t="n">
        <f aca="false">ROUND((F115*E115),2)</f>
        <v>0</v>
      </c>
      <c r="M115" s="113" t="n">
        <f aca="false">ROUND((E115*H115),2)</f>
        <v>0</v>
      </c>
      <c r="N115" s="144" t="n">
        <f aca="false">ROUND((I115*E115),2)</f>
        <v>0</v>
      </c>
      <c r="O115" s="113" t="n">
        <f aca="false">ROUND((J115*E115),2)</f>
        <v>0</v>
      </c>
      <c r="P115" s="114" t="n">
        <f aca="false">ROUND((O115+N115+M115),2)</f>
        <v>0</v>
      </c>
    </row>
    <row r="116" s="185" customFormat="true" ht="15" hidden="false" customHeight="false" outlineLevel="0" collapsed="false">
      <c r="A116" s="179"/>
      <c r="B116" s="180"/>
      <c r="C116" s="229" t="s">
        <v>82</v>
      </c>
      <c r="D116" s="230" t="s">
        <v>81</v>
      </c>
      <c r="E116" s="231" t="n">
        <f aca="false">E114*4</f>
        <v>150</v>
      </c>
      <c r="F116" s="232"/>
      <c r="G116" s="113"/>
      <c r="H116" s="113" t="n">
        <f aca="false">ROUND((G116*F116),2)</f>
        <v>0</v>
      </c>
      <c r="I116" s="184"/>
      <c r="J116" s="184"/>
      <c r="K116" s="113" t="n">
        <f aca="false">ROUND((H116+I116+J116),2)</f>
        <v>0</v>
      </c>
      <c r="L116" s="113" t="n">
        <f aca="false">ROUND((F116*E116),2)</f>
        <v>0</v>
      </c>
      <c r="M116" s="113" t="n">
        <f aca="false">ROUND((E116*H116),2)</f>
        <v>0</v>
      </c>
      <c r="N116" s="144" t="n">
        <f aca="false">ROUND((I116*E116),2)</f>
        <v>0</v>
      </c>
      <c r="O116" s="113" t="n">
        <f aca="false">ROUND((J116*E116),2)</f>
        <v>0</v>
      </c>
      <c r="P116" s="114" t="n">
        <f aca="false">ROUND((O116+N116+M116),2)</f>
        <v>0</v>
      </c>
    </row>
    <row r="117" s="185" customFormat="true" ht="15" hidden="false" customHeight="false" outlineLevel="0" collapsed="false">
      <c r="A117" s="179"/>
      <c r="B117" s="180"/>
      <c r="C117" s="229" t="s">
        <v>83</v>
      </c>
      <c r="D117" s="230" t="s">
        <v>81</v>
      </c>
      <c r="E117" s="231" t="n">
        <f aca="false">E114*1</f>
        <v>37.5</v>
      </c>
      <c r="F117" s="232"/>
      <c r="G117" s="113"/>
      <c r="H117" s="113" t="n">
        <f aca="false">ROUND((G117*F117),2)</f>
        <v>0</v>
      </c>
      <c r="I117" s="184"/>
      <c r="J117" s="184"/>
      <c r="K117" s="113" t="n">
        <f aca="false">ROUND((H117+I117+J117),2)</f>
        <v>0</v>
      </c>
      <c r="L117" s="113" t="n">
        <f aca="false">ROUND((F117*E117),2)</f>
        <v>0</v>
      </c>
      <c r="M117" s="113" t="n">
        <f aca="false">ROUND((E117*H117),2)</f>
        <v>0</v>
      </c>
      <c r="N117" s="144" t="n">
        <f aca="false">ROUND((I117*E117),2)</f>
        <v>0</v>
      </c>
      <c r="O117" s="113" t="n">
        <f aca="false">ROUND((J117*E117),2)</f>
        <v>0</v>
      </c>
      <c r="P117" s="114" t="n">
        <f aca="false">ROUND((O117+N117+M117),2)</f>
        <v>0</v>
      </c>
    </row>
    <row r="118" s="185" customFormat="true" ht="15.75" hidden="false" customHeight="false" outlineLevel="0" collapsed="false">
      <c r="A118" s="179"/>
      <c r="B118" s="180"/>
      <c r="C118" s="227" t="s">
        <v>85</v>
      </c>
      <c r="D118" s="198" t="s">
        <v>61</v>
      </c>
      <c r="E118" s="182" t="n">
        <f aca="false">E114*1.2</f>
        <v>45</v>
      </c>
      <c r="F118" s="183"/>
      <c r="G118" s="113"/>
      <c r="H118" s="113" t="n">
        <f aca="false">ROUND((G118*F118),2)</f>
        <v>0</v>
      </c>
      <c r="I118" s="184"/>
      <c r="J118" s="184"/>
      <c r="K118" s="113" t="n">
        <f aca="false">ROUND((H118+I118+J118),2)</f>
        <v>0</v>
      </c>
      <c r="L118" s="113" t="n">
        <f aca="false">ROUND((F118*E118),2)</f>
        <v>0</v>
      </c>
      <c r="M118" s="113" t="n">
        <f aca="false">ROUND((E118*H118),2)</f>
        <v>0</v>
      </c>
      <c r="N118" s="144" t="n">
        <f aca="false">ROUND((I118*E118),2)</f>
        <v>0</v>
      </c>
      <c r="O118" s="113" t="n">
        <f aca="false">ROUND((J118*E118),2)</f>
        <v>0</v>
      </c>
      <c r="P118" s="114" t="n">
        <f aca="false">ROUND((O118+N118+M118),2)</f>
        <v>0</v>
      </c>
    </row>
    <row r="119" s="107" customFormat="true" ht="12.75" hidden="false" customHeight="false" outlineLevel="0" collapsed="false">
      <c r="A119" s="100"/>
      <c r="B119" s="101"/>
      <c r="C119" s="223"/>
      <c r="D119" s="173"/>
      <c r="E119" s="221"/>
      <c r="F119" s="126"/>
      <c r="G119" s="113"/>
      <c r="H119" s="113" t="n">
        <f aca="false">ROUND((G119*F119),2)</f>
        <v>0</v>
      </c>
      <c r="I119" s="119"/>
      <c r="J119" s="127"/>
      <c r="K119" s="113" t="n">
        <f aca="false">ROUND((H119+I119+J119),2)</f>
        <v>0</v>
      </c>
      <c r="L119" s="113" t="n">
        <f aca="false">ROUND((F119*E119),2)</f>
        <v>0</v>
      </c>
      <c r="M119" s="113" t="n">
        <f aca="false">ROUND((E119*H119),2)</f>
        <v>0</v>
      </c>
      <c r="N119" s="144" t="n">
        <f aca="false">ROUND((I119*E119),2)</f>
        <v>0</v>
      </c>
      <c r="O119" s="113" t="n">
        <f aca="false">ROUND((J119*E119),2)</f>
        <v>0</v>
      </c>
      <c r="P119" s="114" t="n">
        <f aca="false">ROUND((O119+N119+M119),2)</f>
        <v>0</v>
      </c>
      <c r="Q119" s="106"/>
      <c r="R119" s="106"/>
      <c r="S119" s="106"/>
      <c r="T119" s="106"/>
    </row>
    <row r="120" s="107" customFormat="true" ht="12.75" hidden="false" customHeight="false" outlineLevel="0" collapsed="false">
      <c r="A120" s="100"/>
      <c r="B120" s="101"/>
      <c r="C120" s="233" t="s">
        <v>142</v>
      </c>
      <c r="D120" s="103" t="s">
        <v>97</v>
      </c>
      <c r="E120" s="124" t="n">
        <v>5</v>
      </c>
      <c r="F120" s="125"/>
      <c r="G120" s="113"/>
      <c r="H120" s="113" t="n">
        <f aca="false">ROUND((G120*F120),2)</f>
        <v>0</v>
      </c>
      <c r="I120" s="119"/>
      <c r="J120" s="104"/>
      <c r="K120" s="113" t="n">
        <f aca="false">ROUND((H120+I120+J120),2)</f>
        <v>0</v>
      </c>
      <c r="L120" s="113" t="n">
        <f aca="false">ROUND((F120*E120),2)</f>
        <v>0</v>
      </c>
      <c r="M120" s="113" t="n">
        <f aca="false">ROUND((E120*H120),2)</f>
        <v>0</v>
      </c>
      <c r="N120" s="144" t="n">
        <f aca="false">ROUND((I120*E120),2)</f>
        <v>0</v>
      </c>
      <c r="O120" s="113" t="n">
        <f aca="false">ROUND((J120*E120),2)</f>
        <v>0</v>
      </c>
      <c r="P120" s="114" t="n">
        <f aca="false">ROUND((O120+N120+M120),2)</f>
        <v>0</v>
      </c>
      <c r="Q120" s="106"/>
      <c r="R120" s="106"/>
      <c r="S120" s="106"/>
      <c r="T120" s="106"/>
    </row>
    <row r="121" s="106" customFormat="true" ht="12.75" hidden="false" customHeight="false" outlineLevel="0" collapsed="false">
      <c r="A121" s="100"/>
      <c r="B121" s="101"/>
      <c r="C121" s="223" t="s">
        <v>143</v>
      </c>
      <c r="D121" s="173" t="s">
        <v>97</v>
      </c>
      <c r="E121" s="221" t="n">
        <v>5</v>
      </c>
      <c r="F121" s="126"/>
      <c r="G121" s="113"/>
      <c r="H121" s="113" t="n">
        <f aca="false">ROUND((G121*F121),2)</f>
        <v>0</v>
      </c>
      <c r="I121" s="119"/>
      <c r="J121" s="119"/>
      <c r="K121" s="113" t="n">
        <f aca="false">ROUND((H121+I121+J121),2)</f>
        <v>0</v>
      </c>
      <c r="L121" s="113" t="n">
        <f aca="false">ROUND((F121*E121),2)</f>
        <v>0</v>
      </c>
      <c r="M121" s="113" t="n">
        <f aca="false">ROUND((E121*H121),2)</f>
        <v>0</v>
      </c>
      <c r="N121" s="144" t="n">
        <f aca="false">ROUND((I121*E121),2)</f>
        <v>0</v>
      </c>
      <c r="O121" s="113" t="n">
        <f aca="false">ROUND((J121*E121),2)</f>
        <v>0</v>
      </c>
      <c r="P121" s="114" t="n">
        <f aca="false">ROUND((O121+N121+M121),2)</f>
        <v>0</v>
      </c>
    </row>
    <row r="122" s="106" customFormat="true" ht="12.75" hidden="false" customHeight="false" outlineLevel="0" collapsed="false">
      <c r="A122" s="100"/>
      <c r="B122" s="101"/>
      <c r="C122" s="223" t="s">
        <v>144</v>
      </c>
      <c r="D122" s="173" t="s">
        <v>145</v>
      </c>
      <c r="E122" s="221" t="n">
        <f aca="false">E120</f>
        <v>5</v>
      </c>
      <c r="F122" s="126"/>
      <c r="G122" s="113"/>
      <c r="H122" s="113" t="n">
        <f aca="false">ROUND((G122*F122),2)</f>
        <v>0</v>
      </c>
      <c r="I122" s="119"/>
      <c r="J122" s="119"/>
      <c r="K122" s="113" t="n">
        <f aca="false">ROUND((H122+I122+J122),2)</f>
        <v>0</v>
      </c>
      <c r="L122" s="113" t="n">
        <f aca="false">ROUND((F122*E122),2)</f>
        <v>0</v>
      </c>
      <c r="M122" s="113" t="n">
        <f aca="false">ROUND((E122*H122),2)</f>
        <v>0</v>
      </c>
      <c r="N122" s="144" t="n">
        <f aca="false">ROUND((I122*E122),2)</f>
        <v>0</v>
      </c>
      <c r="O122" s="113" t="n">
        <f aca="false">ROUND((J122*E122),2)</f>
        <v>0</v>
      </c>
      <c r="P122" s="114" t="n">
        <f aca="false">ROUND((O122+N122+M122),2)</f>
        <v>0</v>
      </c>
    </row>
    <row r="123" s="106" customFormat="true" ht="12.75" hidden="false" customHeight="false" outlineLevel="0" collapsed="false">
      <c r="A123" s="122"/>
      <c r="B123" s="123"/>
      <c r="C123" s="177" t="s">
        <v>146</v>
      </c>
      <c r="D123" s="173" t="s">
        <v>147</v>
      </c>
      <c r="E123" s="174" t="n">
        <v>5</v>
      </c>
      <c r="F123" s="175"/>
      <c r="G123" s="113"/>
      <c r="H123" s="113" t="n">
        <f aca="false">ROUND((G123*F123),2)</f>
        <v>0</v>
      </c>
      <c r="I123" s="178"/>
      <c r="J123" s="137"/>
      <c r="K123" s="113" t="n">
        <f aca="false">ROUND((H123+I123+J123),2)</f>
        <v>0</v>
      </c>
      <c r="L123" s="113" t="n">
        <f aca="false">ROUND((F123*E123),2)</f>
        <v>0</v>
      </c>
      <c r="M123" s="113" t="n">
        <f aca="false">ROUND((E123*H123),2)</f>
        <v>0</v>
      </c>
      <c r="N123" s="144" t="n">
        <f aca="false">ROUND((I123*E123),2)</f>
        <v>0</v>
      </c>
      <c r="O123" s="113" t="n">
        <f aca="false">ROUND((J123*E123),2)</f>
        <v>0</v>
      </c>
      <c r="P123" s="114" t="n">
        <f aca="false">ROUND((O123+N123+M123),2)</f>
        <v>0</v>
      </c>
      <c r="Q123" s="234"/>
    </row>
    <row r="124" s="107" customFormat="true" ht="12.75" hidden="false" customHeight="false" outlineLevel="0" collapsed="false">
      <c r="A124" s="100"/>
      <c r="B124" s="101"/>
      <c r="C124" s="223"/>
      <c r="D124" s="103"/>
      <c r="E124" s="124"/>
      <c r="F124" s="125"/>
      <c r="G124" s="113"/>
      <c r="H124" s="113" t="n">
        <f aca="false">ROUND((G124*F124),2)</f>
        <v>0</v>
      </c>
      <c r="I124" s="119"/>
      <c r="J124" s="104"/>
      <c r="K124" s="113" t="n">
        <f aca="false">ROUND((H124+I124+J124),2)</f>
        <v>0</v>
      </c>
      <c r="L124" s="113" t="n">
        <f aca="false">ROUND((F124*E124),2)</f>
        <v>0</v>
      </c>
      <c r="M124" s="113" t="n">
        <f aca="false">ROUND((E124*H124),2)</f>
        <v>0</v>
      </c>
      <c r="N124" s="144" t="n">
        <f aca="false">ROUND((I124*E124),2)</f>
        <v>0</v>
      </c>
      <c r="O124" s="113" t="n">
        <f aca="false">ROUND((J124*E124),2)</f>
        <v>0</v>
      </c>
      <c r="P124" s="114" t="n">
        <f aca="false">ROUND((O124+N124+M124),2)</f>
        <v>0</v>
      </c>
      <c r="Q124" s="106"/>
      <c r="R124" s="106"/>
      <c r="S124" s="106"/>
      <c r="T124" s="106"/>
    </row>
    <row r="125" s="240" customFormat="true" ht="14.25" hidden="false" customHeight="false" outlineLevel="0" collapsed="false">
      <c r="A125" s="235"/>
      <c r="B125" s="236"/>
      <c r="C125" s="237" t="s">
        <v>148</v>
      </c>
      <c r="D125" s="210" t="s">
        <v>68</v>
      </c>
      <c r="E125" s="153" t="n">
        <v>14.07</v>
      </c>
      <c r="F125" s="154"/>
      <c r="G125" s="113"/>
      <c r="H125" s="113" t="n">
        <f aca="false">ROUND((G125*F125),2)</f>
        <v>0</v>
      </c>
      <c r="I125" s="238"/>
      <c r="J125" s="239"/>
      <c r="K125" s="113" t="n">
        <f aca="false">ROUND((H125+I125+J125),2)</f>
        <v>0</v>
      </c>
      <c r="L125" s="113" t="n">
        <f aca="false">ROUND((F125*E125),2)</f>
        <v>0</v>
      </c>
      <c r="M125" s="113" t="n">
        <f aca="false">ROUND((E125*H125),2)</f>
        <v>0</v>
      </c>
      <c r="N125" s="144" t="n">
        <f aca="false">ROUND((I125*E125),2)</f>
        <v>0</v>
      </c>
      <c r="O125" s="113" t="n">
        <f aca="false">ROUND((J125*E125),2)</f>
        <v>0</v>
      </c>
      <c r="P125" s="114" t="n">
        <f aca="false">ROUND((O125+N125+M125),2)</f>
        <v>0</v>
      </c>
    </row>
    <row r="126" s="240" customFormat="true" ht="14.25" hidden="false" customHeight="false" outlineLevel="0" collapsed="false">
      <c r="A126" s="235"/>
      <c r="B126" s="236"/>
      <c r="C126" s="241" t="s">
        <v>149</v>
      </c>
      <c r="D126" s="210" t="s">
        <v>68</v>
      </c>
      <c r="E126" s="153" t="n">
        <f aca="false">E125</f>
        <v>14.07</v>
      </c>
      <c r="F126" s="154"/>
      <c r="G126" s="113"/>
      <c r="H126" s="113" t="n">
        <f aca="false">ROUND((G126*F126),2)</f>
        <v>0</v>
      </c>
      <c r="I126" s="242"/>
      <c r="J126" s="239"/>
      <c r="K126" s="113" t="n">
        <f aca="false">ROUND((H126+I126+J126),2)</f>
        <v>0</v>
      </c>
      <c r="L126" s="113" t="n">
        <f aca="false">ROUND((F126*E126),2)</f>
        <v>0</v>
      </c>
      <c r="M126" s="113" t="n">
        <f aca="false">ROUND((E126*H126),2)</f>
        <v>0</v>
      </c>
      <c r="N126" s="144" t="n">
        <f aca="false">ROUND((I126*E126),2)</f>
        <v>0</v>
      </c>
      <c r="O126" s="113" t="n">
        <f aca="false">ROUND((J126*E126),2)</f>
        <v>0</v>
      </c>
      <c r="P126" s="114" t="n">
        <f aca="false">ROUND((O126+N126+M126),2)</f>
        <v>0</v>
      </c>
    </row>
    <row r="127" s="240" customFormat="true" ht="12.75" hidden="false" customHeight="false" outlineLevel="0" collapsed="false">
      <c r="A127" s="235"/>
      <c r="B127" s="236"/>
      <c r="C127" s="241" t="s">
        <v>150</v>
      </c>
      <c r="D127" s="210" t="s">
        <v>151</v>
      </c>
      <c r="E127" s="153" t="n">
        <v>3</v>
      </c>
      <c r="F127" s="154"/>
      <c r="G127" s="113"/>
      <c r="H127" s="113" t="n">
        <f aca="false">ROUND((G127*F127),2)</f>
        <v>0</v>
      </c>
      <c r="I127" s="242"/>
      <c r="J127" s="239"/>
      <c r="K127" s="113" t="n">
        <f aca="false">ROUND((H127+I127+J127),2)</f>
        <v>0</v>
      </c>
      <c r="L127" s="113" t="n">
        <f aca="false">ROUND((F127*E127),2)</f>
        <v>0</v>
      </c>
      <c r="M127" s="113" t="n">
        <f aca="false">ROUND((E127*H127),2)</f>
        <v>0</v>
      </c>
      <c r="N127" s="144" t="n">
        <f aca="false">ROUND((I127*E127),2)</f>
        <v>0</v>
      </c>
      <c r="O127" s="113" t="n">
        <f aca="false">ROUND((J127*E127),2)</f>
        <v>0</v>
      </c>
      <c r="P127" s="114" t="n">
        <f aca="false">ROUND((O127+N127+M127),2)</f>
        <v>0</v>
      </c>
    </row>
    <row r="128" s="240" customFormat="true" ht="12.75" hidden="false" customHeight="false" outlineLevel="0" collapsed="false">
      <c r="A128" s="235"/>
      <c r="B128" s="236"/>
      <c r="C128" s="241" t="s">
        <v>77</v>
      </c>
      <c r="D128" s="210" t="s">
        <v>56</v>
      </c>
      <c r="E128" s="153" t="n">
        <f aca="false">E125*4</f>
        <v>56.28</v>
      </c>
      <c r="F128" s="154"/>
      <c r="G128" s="113"/>
      <c r="H128" s="113" t="n">
        <f aca="false">ROUND((G128*F128),2)</f>
        <v>0</v>
      </c>
      <c r="I128" s="242"/>
      <c r="J128" s="239"/>
      <c r="K128" s="113" t="n">
        <f aca="false">ROUND((H128+I128+J128),2)</f>
        <v>0</v>
      </c>
      <c r="L128" s="113" t="n">
        <f aca="false">ROUND((F128*E128),2)</f>
        <v>0</v>
      </c>
      <c r="M128" s="113" t="n">
        <f aca="false">ROUND((E128*H128),2)</f>
        <v>0</v>
      </c>
      <c r="N128" s="144" t="n">
        <f aca="false">ROUND((I128*E128),2)</f>
        <v>0</v>
      </c>
      <c r="O128" s="113" t="n">
        <f aca="false">ROUND((J128*E128),2)</f>
        <v>0</v>
      </c>
      <c r="P128" s="114" t="n">
        <f aca="false">ROUND((O128+N128+M128),2)</f>
        <v>0</v>
      </c>
    </row>
    <row r="129" s="240" customFormat="true" ht="12.75" hidden="false" customHeight="false" outlineLevel="0" collapsed="false">
      <c r="A129" s="235"/>
      <c r="B129" s="236"/>
      <c r="C129" s="241"/>
      <c r="D129" s="210"/>
      <c r="E129" s="153"/>
      <c r="F129" s="154"/>
      <c r="G129" s="113"/>
      <c r="H129" s="113" t="n">
        <f aca="false">ROUND((G129*F129),2)</f>
        <v>0</v>
      </c>
      <c r="I129" s="242"/>
      <c r="J129" s="239"/>
      <c r="K129" s="113" t="n">
        <f aca="false">ROUND((H129+I129+J129),2)</f>
        <v>0</v>
      </c>
      <c r="L129" s="113" t="n">
        <f aca="false">ROUND((F129*E129),2)</f>
        <v>0</v>
      </c>
      <c r="M129" s="113" t="n">
        <f aca="false">ROUND((E129*H129),2)</f>
        <v>0</v>
      </c>
      <c r="N129" s="144" t="n">
        <f aca="false">ROUND((I129*E129),2)</f>
        <v>0</v>
      </c>
      <c r="O129" s="113" t="n">
        <f aca="false">ROUND((J129*E129),2)</f>
        <v>0</v>
      </c>
      <c r="P129" s="114" t="n">
        <f aca="false">ROUND((O129+N129+M129),2)</f>
        <v>0</v>
      </c>
    </row>
    <row r="130" s="240" customFormat="true" ht="14.25" hidden="false" customHeight="false" outlineLevel="0" collapsed="false">
      <c r="A130" s="235"/>
      <c r="B130" s="236"/>
      <c r="C130" s="237" t="s">
        <v>152</v>
      </c>
      <c r="D130" s="210" t="s">
        <v>68</v>
      </c>
      <c r="E130" s="153" t="n">
        <v>3.3</v>
      </c>
      <c r="F130" s="154"/>
      <c r="G130" s="113"/>
      <c r="H130" s="113" t="n">
        <f aca="false">ROUND((G130*F130),2)</f>
        <v>0</v>
      </c>
      <c r="I130" s="242"/>
      <c r="J130" s="239"/>
      <c r="K130" s="113" t="n">
        <f aca="false">ROUND((H130+I130+J130),2)</f>
        <v>0</v>
      </c>
      <c r="L130" s="113" t="n">
        <f aca="false">ROUND((F130*E130),2)</f>
        <v>0</v>
      </c>
      <c r="M130" s="113" t="n">
        <f aca="false">ROUND((E130*H130),2)</f>
        <v>0</v>
      </c>
      <c r="N130" s="144" t="n">
        <f aca="false">ROUND((I130*E130),2)</f>
        <v>0</v>
      </c>
      <c r="O130" s="113" t="n">
        <f aca="false">ROUND((J130*E130),2)</f>
        <v>0</v>
      </c>
      <c r="P130" s="114" t="n">
        <f aca="false">ROUND((O130+N130+M130),2)</f>
        <v>0</v>
      </c>
    </row>
    <row r="131" s="240" customFormat="true" ht="14.25" hidden="false" customHeight="false" outlineLevel="0" collapsed="false">
      <c r="A131" s="235"/>
      <c r="B131" s="236"/>
      <c r="C131" s="241" t="s">
        <v>153</v>
      </c>
      <c r="D131" s="210" t="s">
        <v>68</v>
      </c>
      <c r="E131" s="153" t="n">
        <v>3.3</v>
      </c>
      <c r="F131" s="154"/>
      <c r="G131" s="113"/>
      <c r="H131" s="113" t="n">
        <f aca="false">ROUND((G131*F131),2)</f>
        <v>0</v>
      </c>
      <c r="I131" s="242"/>
      <c r="J131" s="239"/>
      <c r="K131" s="113" t="n">
        <f aca="false">ROUND((H131+I131+J131),2)</f>
        <v>0</v>
      </c>
      <c r="L131" s="113" t="n">
        <f aca="false">ROUND((F131*E131),2)</f>
        <v>0</v>
      </c>
      <c r="M131" s="113" t="n">
        <f aca="false">ROUND((E131*H131),2)</f>
        <v>0</v>
      </c>
      <c r="N131" s="144" t="n">
        <f aca="false">ROUND((I131*E131),2)</f>
        <v>0</v>
      </c>
      <c r="O131" s="113" t="n">
        <f aca="false">ROUND((J131*E131),2)</f>
        <v>0</v>
      </c>
      <c r="P131" s="114" t="n">
        <f aca="false">ROUND((O131+N131+M131),2)</f>
        <v>0</v>
      </c>
    </row>
    <row r="132" s="240" customFormat="true" ht="12.75" hidden="false" customHeight="false" outlineLevel="0" collapsed="false">
      <c r="A132" s="235"/>
      <c r="B132" s="236"/>
      <c r="C132" s="241" t="s">
        <v>150</v>
      </c>
      <c r="D132" s="210" t="s">
        <v>151</v>
      </c>
      <c r="E132" s="153" t="n">
        <v>1</v>
      </c>
      <c r="F132" s="154"/>
      <c r="G132" s="113"/>
      <c r="H132" s="113" t="n">
        <f aca="false">ROUND((G132*F132),2)</f>
        <v>0</v>
      </c>
      <c r="I132" s="242"/>
      <c r="J132" s="239"/>
      <c r="K132" s="113" t="n">
        <f aca="false">ROUND((H132+I132+J132),2)</f>
        <v>0</v>
      </c>
      <c r="L132" s="113" t="n">
        <f aca="false">ROUND((F132*E132),2)</f>
        <v>0</v>
      </c>
      <c r="M132" s="113" t="n">
        <f aca="false">ROUND((E132*H132),2)</f>
        <v>0</v>
      </c>
      <c r="N132" s="144" t="n">
        <f aca="false">ROUND((I132*E132),2)</f>
        <v>0</v>
      </c>
      <c r="O132" s="113" t="n">
        <f aca="false">ROUND((J132*E132),2)</f>
        <v>0</v>
      </c>
      <c r="P132" s="114" t="n">
        <f aca="false">ROUND((O132+N132+M132),2)</f>
        <v>0</v>
      </c>
    </row>
    <row r="133" s="240" customFormat="true" ht="12.75" hidden="false" customHeight="false" outlineLevel="0" collapsed="false">
      <c r="A133" s="235"/>
      <c r="B133" s="236"/>
      <c r="C133" s="241" t="s">
        <v>77</v>
      </c>
      <c r="D133" s="210" t="s">
        <v>56</v>
      </c>
      <c r="E133" s="153" t="n">
        <f aca="false">E130*4</f>
        <v>13.2</v>
      </c>
      <c r="F133" s="154"/>
      <c r="G133" s="113"/>
      <c r="H133" s="113" t="n">
        <f aca="false">ROUND((G133*F133),2)</f>
        <v>0</v>
      </c>
      <c r="I133" s="242"/>
      <c r="J133" s="239"/>
      <c r="K133" s="113" t="n">
        <f aca="false">ROUND((H133+I133+J133),2)</f>
        <v>0</v>
      </c>
      <c r="L133" s="113" t="n">
        <f aca="false">ROUND((F133*E133),2)</f>
        <v>0</v>
      </c>
      <c r="M133" s="113" t="n">
        <f aca="false">ROUND((E133*H133),2)</f>
        <v>0</v>
      </c>
      <c r="N133" s="144" t="n">
        <f aca="false">ROUND((I133*E133),2)</f>
        <v>0</v>
      </c>
      <c r="O133" s="113" t="n">
        <f aca="false">ROUND((J133*E133),2)</f>
        <v>0</v>
      </c>
      <c r="P133" s="114" t="n">
        <f aca="false">ROUND((O133+N133+M133),2)</f>
        <v>0</v>
      </c>
    </row>
    <row r="134" s="240" customFormat="true" ht="12.75" hidden="false" customHeight="false" outlineLevel="0" collapsed="false">
      <c r="A134" s="235"/>
      <c r="B134" s="236"/>
      <c r="C134" s="241"/>
      <c r="D134" s="210"/>
      <c r="E134" s="153"/>
      <c r="F134" s="154"/>
      <c r="G134" s="113"/>
      <c r="H134" s="113" t="n">
        <f aca="false">ROUND((G134*F134),2)</f>
        <v>0</v>
      </c>
      <c r="I134" s="239"/>
      <c r="J134" s="239"/>
      <c r="K134" s="113" t="n">
        <f aca="false">ROUND((H134+I134+J134),2)</f>
        <v>0</v>
      </c>
      <c r="L134" s="113" t="n">
        <f aca="false">ROUND((F134*E134),2)</f>
        <v>0</v>
      </c>
      <c r="M134" s="113" t="n">
        <f aca="false">ROUND((E134*H134),2)</f>
        <v>0</v>
      </c>
      <c r="N134" s="144" t="n">
        <f aca="false">ROUND((I134*E134),2)</f>
        <v>0</v>
      </c>
      <c r="O134" s="113" t="n">
        <f aca="false">ROUND((J134*E134),2)</f>
        <v>0</v>
      </c>
      <c r="P134" s="114" t="n">
        <f aca="false">ROUND((O134+N134+M134),2)</f>
        <v>0</v>
      </c>
    </row>
    <row r="135" s="240" customFormat="true" ht="14.25" hidden="false" customHeight="false" outlineLevel="0" collapsed="false">
      <c r="A135" s="235"/>
      <c r="B135" s="236"/>
      <c r="C135" s="237" t="s">
        <v>154</v>
      </c>
      <c r="D135" s="210" t="s">
        <v>68</v>
      </c>
      <c r="E135" s="153" t="n">
        <v>2</v>
      </c>
      <c r="F135" s="154"/>
      <c r="G135" s="113"/>
      <c r="H135" s="113" t="n">
        <f aca="false">ROUND((G135*F135),2)</f>
        <v>0</v>
      </c>
      <c r="I135" s="239"/>
      <c r="J135" s="239"/>
      <c r="K135" s="113" t="n">
        <f aca="false">ROUND((H135+I135+J135),2)</f>
        <v>0</v>
      </c>
      <c r="L135" s="113" t="n">
        <f aca="false">ROUND((F135*E135),2)</f>
        <v>0</v>
      </c>
      <c r="M135" s="113" t="n">
        <f aca="false">ROUND((E135*H135),2)</f>
        <v>0</v>
      </c>
      <c r="N135" s="144" t="n">
        <f aca="false">ROUND((I135*E135),2)</f>
        <v>0</v>
      </c>
      <c r="O135" s="113" t="n">
        <f aca="false">ROUND((J135*E135),2)</f>
        <v>0</v>
      </c>
      <c r="P135" s="114" t="n">
        <f aca="false">ROUND((O135+N135+M135),2)</f>
        <v>0</v>
      </c>
    </row>
    <row r="136" s="240" customFormat="true" ht="14.25" hidden="false" customHeight="false" outlineLevel="0" collapsed="false">
      <c r="A136" s="235"/>
      <c r="B136" s="236"/>
      <c r="C136" s="241" t="s">
        <v>155</v>
      </c>
      <c r="D136" s="210" t="s">
        <v>68</v>
      </c>
      <c r="E136" s="153" t="n">
        <f aca="false">E135</f>
        <v>2</v>
      </c>
      <c r="F136" s="154"/>
      <c r="G136" s="113"/>
      <c r="H136" s="113" t="n">
        <f aca="false">ROUND((G136*F136),2)</f>
        <v>0</v>
      </c>
      <c r="I136" s="239"/>
      <c r="J136" s="239"/>
      <c r="K136" s="113" t="n">
        <f aca="false">ROUND((H136+I136+J136),2)</f>
        <v>0</v>
      </c>
      <c r="L136" s="113" t="n">
        <f aca="false">ROUND((F136*E136),2)</f>
        <v>0</v>
      </c>
      <c r="M136" s="113" t="n">
        <f aca="false">ROUND((E136*H136),2)</f>
        <v>0</v>
      </c>
      <c r="N136" s="144" t="n">
        <f aca="false">ROUND((I136*E136),2)</f>
        <v>0</v>
      </c>
      <c r="O136" s="113" t="n">
        <f aca="false">ROUND((J136*E136),2)</f>
        <v>0</v>
      </c>
      <c r="P136" s="114" t="n">
        <f aca="false">ROUND((O136+N136+M136),2)</f>
        <v>0</v>
      </c>
    </row>
    <row r="137" s="240" customFormat="true" ht="12.75" hidden="false" customHeight="false" outlineLevel="0" collapsed="false">
      <c r="A137" s="235"/>
      <c r="B137" s="236"/>
      <c r="C137" s="241" t="s">
        <v>144</v>
      </c>
      <c r="D137" s="210" t="s">
        <v>145</v>
      </c>
      <c r="E137" s="153" t="n">
        <f aca="false">E135*0.5</f>
        <v>1</v>
      </c>
      <c r="F137" s="154"/>
      <c r="G137" s="113"/>
      <c r="H137" s="113" t="n">
        <f aca="false">ROUND((G137*F137),2)</f>
        <v>0</v>
      </c>
      <c r="I137" s="239"/>
      <c r="J137" s="239"/>
      <c r="K137" s="113" t="n">
        <f aca="false">ROUND((H137+I137+J137),2)</f>
        <v>0</v>
      </c>
      <c r="L137" s="113" t="n">
        <f aca="false">ROUND((F137*E137),2)</f>
        <v>0</v>
      </c>
      <c r="M137" s="113" t="n">
        <f aca="false">ROUND((E137*H137),2)</f>
        <v>0</v>
      </c>
      <c r="N137" s="144" t="n">
        <f aca="false">ROUND((I137*E137),2)</f>
        <v>0</v>
      </c>
      <c r="O137" s="113" t="n">
        <f aca="false">ROUND((J137*E137),2)</f>
        <v>0</v>
      </c>
      <c r="P137" s="114" t="n">
        <f aca="false">ROUND((O137+N137+M137),2)</f>
        <v>0</v>
      </c>
    </row>
    <row r="138" s="240" customFormat="true" ht="12.75" hidden="false" customHeight="false" outlineLevel="0" collapsed="false">
      <c r="A138" s="235"/>
      <c r="B138" s="236"/>
      <c r="C138" s="241" t="s">
        <v>150</v>
      </c>
      <c r="D138" s="210" t="s">
        <v>151</v>
      </c>
      <c r="E138" s="153" t="n">
        <v>1</v>
      </c>
      <c r="F138" s="154"/>
      <c r="G138" s="113"/>
      <c r="H138" s="113" t="n">
        <f aca="false">ROUND((G138*F138),2)</f>
        <v>0</v>
      </c>
      <c r="I138" s="239"/>
      <c r="J138" s="239"/>
      <c r="K138" s="113" t="n">
        <f aca="false">ROUND((H138+I138+J138),2)</f>
        <v>0</v>
      </c>
      <c r="L138" s="113" t="n">
        <f aca="false">ROUND((F138*E138),2)</f>
        <v>0</v>
      </c>
      <c r="M138" s="113" t="n">
        <f aca="false">ROUND((E138*H138),2)</f>
        <v>0</v>
      </c>
      <c r="N138" s="144" t="n">
        <f aca="false">ROUND((I138*E138),2)</f>
        <v>0</v>
      </c>
      <c r="O138" s="113" t="n">
        <f aca="false">ROUND((J138*E138),2)</f>
        <v>0</v>
      </c>
      <c r="P138" s="114" t="n">
        <f aca="false">ROUND((O138+N138+M138),2)</f>
        <v>0</v>
      </c>
    </row>
    <row r="139" s="240" customFormat="true" ht="12.75" hidden="false" customHeight="false" outlineLevel="0" collapsed="false">
      <c r="A139" s="235"/>
      <c r="B139" s="236"/>
      <c r="C139" s="241" t="s">
        <v>77</v>
      </c>
      <c r="D139" s="210" t="s">
        <v>56</v>
      </c>
      <c r="E139" s="153" t="n">
        <f aca="false">E135*4</f>
        <v>8</v>
      </c>
      <c r="F139" s="154"/>
      <c r="G139" s="113"/>
      <c r="H139" s="113" t="n">
        <f aca="false">ROUND((G139*F139),2)</f>
        <v>0</v>
      </c>
      <c r="I139" s="239"/>
      <c r="J139" s="239"/>
      <c r="K139" s="113" t="n">
        <f aca="false">ROUND((H139+I139+J139),2)</f>
        <v>0</v>
      </c>
      <c r="L139" s="113" t="n">
        <f aca="false">ROUND((F139*E139),2)</f>
        <v>0</v>
      </c>
      <c r="M139" s="113" t="n">
        <f aca="false">ROUND((E139*H139),2)</f>
        <v>0</v>
      </c>
      <c r="N139" s="144" t="n">
        <f aca="false">ROUND((I139*E139),2)</f>
        <v>0</v>
      </c>
      <c r="O139" s="113" t="n">
        <f aca="false">ROUND((J139*E139),2)</f>
        <v>0</v>
      </c>
      <c r="P139" s="114" t="n">
        <f aca="false">ROUND((O139+N139+M139),2)</f>
        <v>0</v>
      </c>
    </row>
    <row r="140" s="106" customFormat="true" ht="12.75" hidden="false" customHeight="false" outlineLevel="0" collapsed="false">
      <c r="A140" s="100"/>
      <c r="B140" s="101"/>
      <c r="C140" s="223"/>
      <c r="D140" s="103"/>
      <c r="E140" s="124"/>
      <c r="F140" s="125"/>
      <c r="G140" s="113"/>
      <c r="H140" s="113" t="n">
        <f aca="false">ROUND((G140*F140),2)</f>
        <v>0</v>
      </c>
      <c r="I140" s="119"/>
      <c r="J140" s="104"/>
      <c r="K140" s="113" t="n">
        <f aca="false">ROUND((H140+I140+J140),2)</f>
        <v>0</v>
      </c>
      <c r="L140" s="113" t="n">
        <f aca="false">ROUND((F140*E140),2)</f>
        <v>0</v>
      </c>
      <c r="M140" s="113" t="n">
        <f aca="false">ROUND((E140*H140),2)</f>
        <v>0</v>
      </c>
      <c r="N140" s="144" t="n">
        <f aca="false">ROUND((I140*E140),2)</f>
        <v>0</v>
      </c>
      <c r="O140" s="113" t="n">
        <f aca="false">ROUND((J140*E140),2)</f>
        <v>0</v>
      </c>
      <c r="P140" s="114" t="n">
        <f aca="false">ROUND((O140+N140+M140),2)</f>
        <v>0</v>
      </c>
    </row>
    <row r="141" s="106" customFormat="true" ht="12.75" hidden="false" customHeight="false" outlineLevel="0" collapsed="false">
      <c r="A141" s="100"/>
      <c r="B141" s="101"/>
      <c r="C141" s="233" t="s">
        <v>142</v>
      </c>
      <c r="D141" s="103" t="s">
        <v>145</v>
      </c>
      <c r="E141" s="124" t="n">
        <v>5</v>
      </c>
      <c r="F141" s="125"/>
      <c r="G141" s="113"/>
      <c r="H141" s="113" t="n">
        <f aca="false">ROUND((G141*F141),2)</f>
        <v>0</v>
      </c>
      <c r="I141" s="119"/>
      <c r="J141" s="104"/>
      <c r="K141" s="113" t="n">
        <f aca="false">ROUND((H141+I141+J141),2)</f>
        <v>0</v>
      </c>
      <c r="L141" s="113" t="n">
        <f aca="false">ROUND((F141*E141),2)</f>
        <v>0</v>
      </c>
      <c r="M141" s="113" t="n">
        <f aca="false">ROUND((E141*H141),2)</f>
        <v>0</v>
      </c>
      <c r="N141" s="144" t="n">
        <f aca="false">ROUND((I141*E141),2)</f>
        <v>0</v>
      </c>
      <c r="O141" s="113" t="n">
        <f aca="false">ROUND((J141*E141),2)</f>
        <v>0</v>
      </c>
      <c r="P141" s="114" t="n">
        <f aca="false">ROUND((O141+N141+M141),2)</f>
        <v>0</v>
      </c>
    </row>
    <row r="142" s="106" customFormat="true" ht="12.75" hidden="false" customHeight="false" outlineLevel="0" collapsed="false">
      <c r="A142" s="100"/>
      <c r="B142" s="101"/>
      <c r="C142" s="223" t="s">
        <v>143</v>
      </c>
      <c r="D142" s="173" t="s">
        <v>97</v>
      </c>
      <c r="E142" s="124" t="n">
        <f aca="false">E141</f>
        <v>5</v>
      </c>
      <c r="F142" s="125"/>
      <c r="G142" s="113"/>
      <c r="H142" s="113" t="n">
        <f aca="false">ROUND((G142*F142),2)</f>
        <v>0</v>
      </c>
      <c r="I142" s="119"/>
      <c r="J142" s="104"/>
      <c r="K142" s="113" t="n">
        <f aca="false">ROUND((H142+I142+J142),2)</f>
        <v>0</v>
      </c>
      <c r="L142" s="113" t="n">
        <f aca="false">ROUND((F142*E142),2)</f>
        <v>0</v>
      </c>
      <c r="M142" s="113" t="n">
        <f aca="false">ROUND((E142*H142),2)</f>
        <v>0</v>
      </c>
      <c r="N142" s="144" t="n">
        <f aca="false">ROUND((I142*E142),2)</f>
        <v>0</v>
      </c>
      <c r="O142" s="113" t="n">
        <f aca="false">ROUND((J142*E142),2)</f>
        <v>0</v>
      </c>
      <c r="P142" s="114" t="n">
        <f aca="false">ROUND((O142+N142+M142),2)</f>
        <v>0</v>
      </c>
    </row>
    <row r="143" s="106" customFormat="true" ht="12.75" hidden="false" customHeight="false" outlineLevel="0" collapsed="false">
      <c r="A143" s="100"/>
      <c r="B143" s="101"/>
      <c r="C143" s="223" t="s">
        <v>144</v>
      </c>
      <c r="D143" s="173" t="s">
        <v>145</v>
      </c>
      <c r="E143" s="124" t="n">
        <f aca="false">E141</f>
        <v>5</v>
      </c>
      <c r="F143" s="125"/>
      <c r="G143" s="113"/>
      <c r="H143" s="113" t="n">
        <f aca="false">ROUND((G143*F143),2)</f>
        <v>0</v>
      </c>
      <c r="I143" s="119"/>
      <c r="J143" s="104"/>
      <c r="K143" s="113" t="n">
        <f aca="false">ROUND((H143+I143+J143),2)</f>
        <v>0</v>
      </c>
      <c r="L143" s="113" t="n">
        <f aca="false">ROUND((F143*E143),2)</f>
        <v>0</v>
      </c>
      <c r="M143" s="113" t="n">
        <f aca="false">ROUND((E143*H143),2)</f>
        <v>0</v>
      </c>
      <c r="N143" s="144" t="n">
        <f aca="false">ROUND((I143*E143),2)</f>
        <v>0</v>
      </c>
      <c r="O143" s="113" t="n">
        <f aca="false">ROUND((J143*E143),2)</f>
        <v>0</v>
      </c>
      <c r="P143" s="114" t="n">
        <f aca="false">ROUND((O143+N143+M143),2)</f>
        <v>0</v>
      </c>
    </row>
    <row r="144" s="106" customFormat="true" ht="12.75" hidden="false" customHeight="false" outlineLevel="0" collapsed="false">
      <c r="A144" s="100"/>
      <c r="B144" s="101"/>
      <c r="C144" s="177" t="s">
        <v>146</v>
      </c>
      <c r="D144" s="173" t="s">
        <v>97</v>
      </c>
      <c r="E144" s="124" t="n">
        <f aca="false">E141*6</f>
        <v>30</v>
      </c>
      <c r="F144" s="125"/>
      <c r="G144" s="113"/>
      <c r="H144" s="113" t="n">
        <f aca="false">ROUND((G144*F144),2)</f>
        <v>0</v>
      </c>
      <c r="I144" s="119"/>
      <c r="J144" s="104"/>
      <c r="K144" s="113" t="n">
        <f aca="false">ROUND((H144+I144+J144),2)</f>
        <v>0</v>
      </c>
      <c r="L144" s="113" t="n">
        <f aca="false">ROUND((F144*E144),2)</f>
        <v>0</v>
      </c>
      <c r="M144" s="113" t="n">
        <f aca="false">ROUND((E144*H144),2)</f>
        <v>0</v>
      </c>
      <c r="N144" s="144" t="n">
        <f aca="false">ROUND((I144*E144),2)</f>
        <v>0</v>
      </c>
      <c r="O144" s="113" t="n">
        <f aca="false">ROUND((J144*E144),2)</f>
        <v>0</v>
      </c>
      <c r="P144" s="114" t="n">
        <f aca="false">ROUND((O144+N144+M144),2)</f>
        <v>0</v>
      </c>
    </row>
    <row r="145" s="244" customFormat="true" ht="12" hidden="false" customHeight="false" outlineLevel="0" collapsed="false">
      <c r="A145" s="122"/>
      <c r="B145" s="123"/>
      <c r="C145" s="223"/>
      <c r="D145" s="103"/>
      <c r="E145" s="120"/>
      <c r="F145" s="104"/>
      <c r="G145" s="113"/>
      <c r="H145" s="113" t="n">
        <f aca="false">ROUND((G145*F145),2)</f>
        <v>0</v>
      </c>
      <c r="I145" s="104"/>
      <c r="J145" s="104"/>
      <c r="K145" s="104"/>
      <c r="L145" s="113" t="n">
        <f aca="false">ROUND((F145*E145),2)</f>
        <v>0</v>
      </c>
      <c r="M145" s="113" t="n">
        <f aca="false">ROUND((E145*H145),2)</f>
        <v>0</v>
      </c>
      <c r="N145" s="144" t="n">
        <f aca="false">ROUND((I145*E145),2)</f>
        <v>0</v>
      </c>
      <c r="O145" s="113" t="n">
        <f aca="false">ROUND((J145*E145),2)</f>
        <v>0</v>
      </c>
      <c r="P145" s="105"/>
      <c r="Q145" s="243"/>
    </row>
    <row r="146" s="106" customFormat="true" ht="12.75" hidden="false" customHeight="false" outlineLevel="0" collapsed="false">
      <c r="A146" s="122"/>
      <c r="B146" s="123"/>
      <c r="C146" s="102"/>
      <c r="D146" s="103"/>
      <c r="E146" s="124"/>
      <c r="F146" s="125"/>
      <c r="G146" s="113"/>
      <c r="H146" s="113" t="n">
        <f aca="false">ROUND((G146*F146),2)</f>
        <v>0</v>
      </c>
      <c r="I146" s="126"/>
      <c r="J146" s="127" t="s">
        <v>57</v>
      </c>
      <c r="K146" s="127"/>
      <c r="L146" s="128" t="n">
        <f aca="false">SUM(L55:L145)</f>
        <v>0</v>
      </c>
      <c r="M146" s="128" t="n">
        <f aca="false">SUM(M55:M145)</f>
        <v>0</v>
      </c>
      <c r="N146" s="128" t="n">
        <f aca="false">SUM(N55:N145)</f>
        <v>0</v>
      </c>
      <c r="O146" s="128" t="n">
        <f aca="false">SUM(O55:O145)</f>
        <v>0</v>
      </c>
      <c r="P146" s="129" t="n">
        <f aca="false">SUM(M146:O146)</f>
        <v>0</v>
      </c>
    </row>
    <row r="147" s="98" customFormat="true" ht="15" hidden="false" customHeight="false" outlineLevel="0" collapsed="false">
      <c r="A147" s="130" t="n">
        <v>4</v>
      </c>
      <c r="B147" s="131" t="s">
        <v>156</v>
      </c>
      <c r="C147" s="132" t="s">
        <v>157</v>
      </c>
      <c r="D147" s="103"/>
      <c r="E147" s="124"/>
      <c r="F147" s="125"/>
      <c r="G147" s="113"/>
      <c r="H147" s="113" t="n">
        <f aca="false">ROUND((G147*F147),2)</f>
        <v>0</v>
      </c>
      <c r="I147" s="127"/>
      <c r="J147" s="127"/>
      <c r="K147" s="127"/>
      <c r="L147" s="113" t="n">
        <f aca="false">ROUND((F147*E147),2)</f>
        <v>0</v>
      </c>
      <c r="M147" s="128"/>
      <c r="N147" s="128"/>
      <c r="O147" s="128"/>
      <c r="P147" s="129"/>
    </row>
    <row r="148" s="106" customFormat="true" ht="12.75" hidden="false" customHeight="false" outlineLevel="0" collapsed="false">
      <c r="A148" s="100"/>
      <c r="B148" s="101"/>
      <c r="C148" s="223"/>
      <c r="D148" s="103"/>
      <c r="E148" s="120"/>
      <c r="F148" s="104"/>
      <c r="G148" s="113"/>
      <c r="H148" s="113" t="n">
        <f aca="false">ROUND((G148*F148),2)</f>
        <v>0</v>
      </c>
      <c r="I148" s="104"/>
      <c r="J148" s="137"/>
      <c r="K148" s="137"/>
      <c r="L148" s="113" t="n">
        <f aca="false">ROUND((F148*E148),2)</f>
        <v>0</v>
      </c>
      <c r="M148" s="104"/>
      <c r="N148" s="144" t="n">
        <f aca="false">ROUND((I148*E148),2)</f>
        <v>0</v>
      </c>
      <c r="O148" s="113" t="n">
        <f aca="false">ROUND((J148*E148),2)</f>
        <v>0</v>
      </c>
      <c r="P148" s="105"/>
    </row>
    <row r="149" s="148" customFormat="true" ht="14.25" hidden="false" customHeight="false" outlineLevel="0" collapsed="false">
      <c r="A149" s="195"/>
      <c r="B149" s="196"/>
      <c r="C149" s="197" t="s">
        <v>158</v>
      </c>
      <c r="D149" s="198" t="s">
        <v>61</v>
      </c>
      <c r="E149" s="199" t="n">
        <v>210</v>
      </c>
      <c r="F149" s="200"/>
      <c r="G149" s="113"/>
      <c r="H149" s="113" t="n">
        <f aca="false">ROUND((G149*F149),2)</f>
        <v>0</v>
      </c>
      <c r="I149" s="200"/>
      <c r="J149" s="200"/>
      <c r="K149" s="113" t="n">
        <f aca="false">ROUND((H149+I149+J149),2)</f>
        <v>0</v>
      </c>
      <c r="L149" s="113" t="n">
        <f aca="false">ROUND((F149*E149),2)</f>
        <v>0</v>
      </c>
      <c r="M149" s="113" t="n">
        <f aca="false">ROUND((E149*H149),2)</f>
        <v>0</v>
      </c>
      <c r="N149" s="144" t="n">
        <f aca="false">ROUND((I149*E149),2)</f>
        <v>0</v>
      </c>
      <c r="O149" s="113" t="n">
        <f aca="false">ROUND((J149*E149),2)</f>
        <v>0</v>
      </c>
      <c r="P149" s="114" t="n">
        <f aca="false">ROUND((O149+N149+M149),2)</f>
        <v>0</v>
      </c>
    </row>
    <row r="150" s="148" customFormat="true" ht="14.25" hidden="false" customHeight="false" outlineLevel="0" collapsed="false">
      <c r="A150" s="195"/>
      <c r="B150" s="196"/>
      <c r="C150" s="197" t="s">
        <v>90</v>
      </c>
      <c r="D150" s="198" t="s">
        <v>61</v>
      </c>
      <c r="E150" s="199" t="n">
        <f aca="false">E149</f>
        <v>210</v>
      </c>
      <c r="F150" s="200"/>
      <c r="G150" s="113"/>
      <c r="H150" s="113" t="n">
        <f aca="false">ROUND((G150*F150),2)</f>
        <v>0</v>
      </c>
      <c r="I150" s="200"/>
      <c r="J150" s="200"/>
      <c r="K150" s="113" t="n">
        <f aca="false">ROUND((H150+I150+J150),2)</f>
        <v>0</v>
      </c>
      <c r="L150" s="113" t="n">
        <f aca="false">ROUND((F150*E150),2)</f>
        <v>0</v>
      </c>
      <c r="M150" s="113" t="n">
        <f aca="false">ROUND((E150*H150),2)</f>
        <v>0</v>
      </c>
      <c r="N150" s="144" t="n">
        <f aca="false">ROUND((I150*E150),2)</f>
        <v>0</v>
      </c>
      <c r="O150" s="113" t="n">
        <f aca="false">ROUND((J150*E150),2)</f>
        <v>0</v>
      </c>
      <c r="P150" s="114" t="n">
        <f aca="false">ROUND((O150+N150+M150),2)</f>
        <v>0</v>
      </c>
    </row>
    <row r="151" s="148" customFormat="true" ht="14.25" hidden="false" customHeight="false" outlineLevel="0" collapsed="false">
      <c r="A151" s="195"/>
      <c r="B151" s="196"/>
      <c r="C151" s="201" t="s">
        <v>91</v>
      </c>
      <c r="D151" s="198" t="s">
        <v>61</v>
      </c>
      <c r="E151" s="199" t="n">
        <f aca="false">E150*1</f>
        <v>210</v>
      </c>
      <c r="F151" s="200"/>
      <c r="G151" s="113"/>
      <c r="H151" s="113" t="n">
        <f aca="false">ROUND((G151*F151),2)</f>
        <v>0</v>
      </c>
      <c r="I151" s="200"/>
      <c r="J151" s="200"/>
      <c r="K151" s="113" t="n">
        <f aca="false">ROUND((H151+I151+J151),2)</f>
        <v>0</v>
      </c>
      <c r="L151" s="113" t="n">
        <f aca="false">ROUND((F151*E151),2)</f>
        <v>0</v>
      </c>
      <c r="M151" s="113" t="n">
        <f aca="false">ROUND((E151*H151),2)</f>
        <v>0</v>
      </c>
      <c r="N151" s="144" t="n">
        <f aca="false">ROUND((I151*E151),2)</f>
        <v>0</v>
      </c>
      <c r="O151" s="113" t="n">
        <f aca="false">ROUND((J151*E151),2)</f>
        <v>0</v>
      </c>
      <c r="P151" s="114" t="n">
        <f aca="false">ROUND((O151+N151+M151),2)</f>
        <v>0</v>
      </c>
    </row>
    <row r="152" s="148" customFormat="true" ht="14.25" hidden="false" customHeight="false" outlineLevel="0" collapsed="false">
      <c r="A152" s="195"/>
      <c r="B152" s="196"/>
      <c r="C152" s="202" t="s">
        <v>92</v>
      </c>
      <c r="D152" s="198" t="s">
        <v>61</v>
      </c>
      <c r="E152" s="203" t="n">
        <f aca="false">E151*1.1</f>
        <v>231</v>
      </c>
      <c r="F152" s="204"/>
      <c r="G152" s="113"/>
      <c r="H152" s="113" t="n">
        <f aca="false">ROUND((G152*F152),2)</f>
        <v>0</v>
      </c>
      <c r="I152" s="204"/>
      <c r="J152" s="204"/>
      <c r="K152" s="113" t="n">
        <f aca="false">ROUND((H152+I152+J152),2)</f>
        <v>0</v>
      </c>
      <c r="L152" s="113" t="n">
        <f aca="false">ROUND((F152*E152),2)</f>
        <v>0</v>
      </c>
      <c r="M152" s="113" t="n">
        <f aca="false">ROUND((E152*H152),2)</f>
        <v>0</v>
      </c>
      <c r="N152" s="144" t="n">
        <f aca="false">ROUND((I152*E152),2)</f>
        <v>0</v>
      </c>
      <c r="O152" s="113" t="n">
        <f aca="false">ROUND((J152*E152),2)</f>
        <v>0</v>
      </c>
      <c r="P152" s="114" t="n">
        <f aca="false">ROUND((O152+N152+M152),2)</f>
        <v>0</v>
      </c>
    </row>
    <row r="153" s="148" customFormat="true" ht="12.75" hidden="false" customHeight="false" outlineLevel="0" collapsed="false">
      <c r="A153" s="195"/>
      <c r="B153" s="196"/>
      <c r="C153" s="202" t="s">
        <v>93</v>
      </c>
      <c r="D153" s="205" t="s">
        <v>94</v>
      </c>
      <c r="E153" s="203" t="n">
        <f aca="false">E149*0.9</f>
        <v>189</v>
      </c>
      <c r="F153" s="204"/>
      <c r="G153" s="113"/>
      <c r="H153" s="113" t="n">
        <f aca="false">ROUND((G153*F153),2)</f>
        <v>0</v>
      </c>
      <c r="I153" s="204"/>
      <c r="J153" s="204"/>
      <c r="K153" s="113" t="n">
        <f aca="false">ROUND((H153+I153+J153),2)</f>
        <v>0</v>
      </c>
      <c r="L153" s="113" t="n">
        <f aca="false">ROUND((F153*E153),2)</f>
        <v>0</v>
      </c>
      <c r="M153" s="113" t="n">
        <f aca="false">ROUND((E153*H153),2)</f>
        <v>0</v>
      </c>
      <c r="N153" s="144" t="n">
        <f aca="false">ROUND((I153*E153),2)</f>
        <v>0</v>
      </c>
      <c r="O153" s="113" t="n">
        <f aca="false">ROUND((J153*E153),2)</f>
        <v>0</v>
      </c>
      <c r="P153" s="114" t="n">
        <f aca="false">ROUND((O153+N153+M153),2)</f>
        <v>0</v>
      </c>
    </row>
    <row r="154" s="148" customFormat="true" ht="12.75" hidden="false" customHeight="false" outlineLevel="0" collapsed="false">
      <c r="A154" s="195"/>
      <c r="B154" s="196"/>
      <c r="C154" s="202" t="s">
        <v>95</v>
      </c>
      <c r="D154" s="205" t="s">
        <v>94</v>
      </c>
      <c r="E154" s="203" t="n">
        <f aca="false">E149*3</f>
        <v>630</v>
      </c>
      <c r="F154" s="204"/>
      <c r="G154" s="113"/>
      <c r="H154" s="113" t="n">
        <f aca="false">ROUND((G154*F154),2)</f>
        <v>0</v>
      </c>
      <c r="I154" s="204"/>
      <c r="J154" s="204"/>
      <c r="K154" s="113" t="n">
        <f aca="false">ROUND((H154+I154+J154),2)</f>
        <v>0</v>
      </c>
      <c r="L154" s="113" t="n">
        <f aca="false">ROUND((F154*E154),2)</f>
        <v>0</v>
      </c>
      <c r="M154" s="113" t="n">
        <f aca="false">ROUND((E154*H154),2)</f>
        <v>0</v>
      </c>
      <c r="N154" s="144" t="n">
        <f aca="false">ROUND((I154*E154),2)</f>
        <v>0</v>
      </c>
      <c r="O154" s="113" t="n">
        <f aca="false">ROUND((J154*E154),2)</f>
        <v>0</v>
      </c>
      <c r="P154" s="114" t="n">
        <f aca="false">ROUND((O154+N154+M154),2)</f>
        <v>0</v>
      </c>
    </row>
    <row r="155" s="148" customFormat="true" ht="25.5" hidden="false" customHeight="false" outlineLevel="0" collapsed="false">
      <c r="A155" s="195"/>
      <c r="B155" s="196"/>
      <c r="C155" s="202" t="s">
        <v>98</v>
      </c>
      <c r="D155" s="205" t="s">
        <v>99</v>
      </c>
      <c r="E155" s="206" t="n">
        <f aca="false">E149*0.05</f>
        <v>10.5</v>
      </c>
      <c r="F155" s="207"/>
      <c r="G155" s="113"/>
      <c r="H155" s="113" t="n">
        <f aca="false">ROUND((G155*F155),2)</f>
        <v>0</v>
      </c>
      <c r="I155" s="204"/>
      <c r="J155" s="204"/>
      <c r="K155" s="113" t="n">
        <f aca="false">ROUND((H155+I155+J155),2)</f>
        <v>0</v>
      </c>
      <c r="L155" s="113" t="n">
        <f aca="false">ROUND((F155*E155),2)</f>
        <v>0</v>
      </c>
      <c r="M155" s="113" t="n">
        <f aca="false">ROUND((E155*H155),2)</f>
        <v>0</v>
      </c>
      <c r="N155" s="144" t="n">
        <f aca="false">ROUND((I155*E155),2)</f>
        <v>0</v>
      </c>
      <c r="O155" s="113" t="n">
        <f aca="false">ROUND((J155*E155),2)</f>
        <v>0</v>
      </c>
      <c r="P155" s="114" t="n">
        <f aca="false">ROUND((O155+N155+M155),2)</f>
        <v>0</v>
      </c>
    </row>
    <row r="156" s="148" customFormat="true" ht="25.5" hidden="false" customHeight="false" outlineLevel="0" collapsed="false">
      <c r="A156" s="195"/>
      <c r="B156" s="196"/>
      <c r="C156" s="202" t="s">
        <v>100</v>
      </c>
      <c r="D156" s="205" t="s">
        <v>99</v>
      </c>
      <c r="E156" s="206" t="n">
        <v>16</v>
      </c>
      <c r="F156" s="207"/>
      <c r="G156" s="113"/>
      <c r="H156" s="113" t="n">
        <f aca="false">ROUND((G156*F156),2)</f>
        <v>0</v>
      </c>
      <c r="I156" s="204"/>
      <c r="J156" s="204"/>
      <c r="K156" s="113" t="n">
        <f aca="false">ROUND((H156+I156+J156),2)</f>
        <v>0</v>
      </c>
      <c r="L156" s="113" t="n">
        <f aca="false">ROUND((F156*E156),2)</f>
        <v>0</v>
      </c>
      <c r="M156" s="113" t="n">
        <f aca="false">ROUND((E156*H156),2)</f>
        <v>0</v>
      </c>
      <c r="N156" s="144" t="n">
        <f aca="false">ROUND((I156*E156),2)</f>
        <v>0</v>
      </c>
      <c r="O156" s="113" t="n">
        <f aca="false">ROUND((J156*E156),2)</f>
        <v>0</v>
      </c>
      <c r="P156" s="114" t="n">
        <f aca="false">ROUND((O156+N156+M156),2)</f>
        <v>0</v>
      </c>
    </row>
    <row r="157" s="148" customFormat="true" ht="25.5" hidden="false" customHeight="false" outlineLevel="0" collapsed="false">
      <c r="A157" s="195"/>
      <c r="B157" s="196"/>
      <c r="C157" s="202" t="s">
        <v>110</v>
      </c>
      <c r="D157" s="205" t="s">
        <v>99</v>
      </c>
      <c r="E157" s="206" t="n">
        <v>16</v>
      </c>
      <c r="F157" s="207"/>
      <c r="G157" s="113"/>
      <c r="H157" s="113" t="n">
        <f aca="false">ROUND((G157*F157),2)</f>
        <v>0</v>
      </c>
      <c r="I157" s="204"/>
      <c r="J157" s="204"/>
      <c r="K157" s="113" t="n">
        <f aca="false">ROUND((H157+I157+J157),2)</f>
        <v>0</v>
      </c>
      <c r="L157" s="113" t="n">
        <f aca="false">ROUND((F157*E157),2)</f>
        <v>0</v>
      </c>
      <c r="M157" s="113" t="n">
        <f aca="false">ROUND((E157*H157),2)</f>
        <v>0</v>
      </c>
      <c r="N157" s="144" t="n">
        <f aca="false">ROUND((I157*E157),2)</f>
        <v>0</v>
      </c>
      <c r="O157" s="113" t="n">
        <f aca="false">ROUND((J157*E157),2)</f>
        <v>0</v>
      </c>
      <c r="P157" s="114" t="n">
        <f aca="false">ROUND((O157+N157+M157),2)</f>
        <v>0</v>
      </c>
    </row>
    <row r="158" s="148" customFormat="true" ht="25.5" hidden="false" customHeight="false" outlineLevel="0" collapsed="false">
      <c r="A158" s="195"/>
      <c r="B158" s="196"/>
      <c r="C158" s="202" t="s">
        <v>111</v>
      </c>
      <c r="D158" s="205" t="s">
        <v>103</v>
      </c>
      <c r="E158" s="203" t="n">
        <v>3.3</v>
      </c>
      <c r="F158" s="204"/>
      <c r="G158" s="113"/>
      <c r="H158" s="113" t="n">
        <f aca="false">ROUND((G158*F158),2)</f>
        <v>0</v>
      </c>
      <c r="I158" s="204"/>
      <c r="J158" s="204"/>
      <c r="K158" s="113" t="n">
        <f aca="false">ROUND((H158+I158+J158),2)</f>
        <v>0</v>
      </c>
      <c r="L158" s="113" t="n">
        <f aca="false">ROUND((F158*E158),2)</f>
        <v>0</v>
      </c>
      <c r="M158" s="113" t="n">
        <f aca="false">ROUND((E158*H158),2)</f>
        <v>0</v>
      </c>
      <c r="N158" s="144" t="n">
        <f aca="false">ROUND((I158*E158),2)</f>
        <v>0</v>
      </c>
      <c r="O158" s="113" t="n">
        <f aca="false">ROUND((J158*E158),2)</f>
        <v>0</v>
      </c>
      <c r="P158" s="114" t="n">
        <f aca="false">ROUND((O158+N158+M158),2)</f>
        <v>0</v>
      </c>
    </row>
    <row r="159" s="148" customFormat="true" ht="14.25" hidden="false" customHeight="false" outlineLevel="0" collapsed="false">
      <c r="A159" s="195"/>
      <c r="B159" s="196"/>
      <c r="C159" s="202" t="s">
        <v>62</v>
      </c>
      <c r="D159" s="198" t="s">
        <v>61</v>
      </c>
      <c r="E159" s="203" t="n">
        <f aca="false">E149*1.1</f>
        <v>231</v>
      </c>
      <c r="F159" s="204"/>
      <c r="G159" s="113"/>
      <c r="H159" s="113" t="n">
        <f aca="false">ROUND((G159*F159),2)</f>
        <v>0</v>
      </c>
      <c r="I159" s="204"/>
      <c r="J159" s="204"/>
      <c r="K159" s="113" t="n">
        <f aca="false">ROUND((H159+I159+J159),2)</f>
        <v>0</v>
      </c>
      <c r="L159" s="113" t="n">
        <f aca="false">ROUND((F159*E159),2)</f>
        <v>0</v>
      </c>
      <c r="M159" s="113" t="n">
        <f aca="false">ROUND((E159*H159),2)</f>
        <v>0</v>
      </c>
      <c r="N159" s="144" t="n">
        <f aca="false">ROUND((I159*E159),2)</f>
        <v>0</v>
      </c>
      <c r="O159" s="113" t="n">
        <f aca="false">ROUND((J159*E159),2)</f>
        <v>0</v>
      </c>
      <c r="P159" s="114" t="n">
        <f aca="false">ROUND((O159+N159+M159),2)</f>
        <v>0</v>
      </c>
    </row>
    <row r="160" s="148" customFormat="true" ht="14.25" hidden="false" customHeight="false" outlineLevel="0" collapsed="false">
      <c r="A160" s="195"/>
      <c r="B160" s="196"/>
      <c r="C160" s="202" t="s">
        <v>159</v>
      </c>
      <c r="D160" s="198" t="s">
        <v>61</v>
      </c>
      <c r="E160" s="203" t="n">
        <f aca="false">E149*5</f>
        <v>1050</v>
      </c>
      <c r="F160" s="204"/>
      <c r="G160" s="113"/>
      <c r="H160" s="113" t="n">
        <f aca="false">ROUND((G160*F160),2)</f>
        <v>0</v>
      </c>
      <c r="I160" s="204"/>
      <c r="J160" s="204"/>
      <c r="K160" s="113" t="n">
        <f aca="false">ROUND((H160+I160+J160),2)</f>
        <v>0</v>
      </c>
      <c r="L160" s="113" t="n">
        <f aca="false">ROUND((F160*E160),2)</f>
        <v>0</v>
      </c>
      <c r="M160" s="113" t="n">
        <f aca="false">ROUND((E160*H160),2)</f>
        <v>0</v>
      </c>
      <c r="N160" s="144" t="n">
        <f aca="false">ROUND((I160*E160),2)</f>
        <v>0</v>
      </c>
      <c r="O160" s="113" t="n">
        <f aca="false">ROUND((J160*E160),2)</f>
        <v>0</v>
      </c>
      <c r="P160" s="114" t="n">
        <f aca="false">ROUND((O160+N160+M160),2)</f>
        <v>0</v>
      </c>
    </row>
    <row r="161" s="148" customFormat="true" ht="12.75" hidden="false" customHeight="false" outlineLevel="0" collapsed="false">
      <c r="A161" s="195"/>
      <c r="B161" s="196"/>
      <c r="C161" s="202"/>
      <c r="D161" s="198"/>
      <c r="E161" s="203"/>
      <c r="F161" s="204"/>
      <c r="G161" s="113"/>
      <c r="H161" s="113" t="n">
        <f aca="false">ROUND((G161*F161),2)</f>
        <v>0</v>
      </c>
      <c r="I161" s="204"/>
      <c r="J161" s="204"/>
      <c r="K161" s="113" t="n">
        <f aca="false">ROUND((H161+I161+J161),2)</f>
        <v>0</v>
      </c>
      <c r="L161" s="113" t="n">
        <f aca="false">ROUND((F161*E161),2)</f>
        <v>0</v>
      </c>
      <c r="M161" s="113" t="n">
        <f aca="false">ROUND((E161*H161),2)</f>
        <v>0</v>
      </c>
      <c r="N161" s="144" t="n">
        <f aca="false">ROUND((I161*E161),2)</f>
        <v>0</v>
      </c>
      <c r="O161" s="113" t="n">
        <f aca="false">ROUND((J161*E161),2)</f>
        <v>0</v>
      </c>
      <c r="P161" s="114" t="n">
        <f aca="false">ROUND((O161+N161+M161),2)</f>
        <v>0</v>
      </c>
    </row>
    <row r="162" s="148" customFormat="true" ht="14.25" hidden="false" customHeight="false" outlineLevel="0" collapsed="false">
      <c r="A162" s="195"/>
      <c r="B162" s="196"/>
      <c r="C162" s="245" t="s">
        <v>160</v>
      </c>
      <c r="D162" s="198" t="s">
        <v>61</v>
      </c>
      <c r="E162" s="203" t="n">
        <v>210</v>
      </c>
      <c r="F162" s="204"/>
      <c r="G162" s="113"/>
      <c r="H162" s="113" t="n">
        <f aca="false">ROUND((G162*F162),2)</f>
        <v>0</v>
      </c>
      <c r="I162" s="204"/>
      <c r="J162" s="204"/>
      <c r="K162" s="113" t="n">
        <f aca="false">ROUND((H162+I162+J162),2)</f>
        <v>0</v>
      </c>
      <c r="L162" s="113" t="n">
        <f aca="false">ROUND((F162*E162),2)</f>
        <v>0</v>
      </c>
      <c r="M162" s="113" t="n">
        <f aca="false">ROUND((E162*H162),2)</f>
        <v>0</v>
      </c>
      <c r="N162" s="144" t="n">
        <f aca="false">ROUND((I162*E162),2)</f>
        <v>0</v>
      </c>
      <c r="O162" s="113" t="n">
        <f aca="false">ROUND((J162*E162),2)</f>
        <v>0</v>
      </c>
      <c r="P162" s="114" t="n">
        <f aca="false">ROUND((O162+N162+M162),2)</f>
        <v>0</v>
      </c>
    </row>
    <row r="163" s="148" customFormat="true" ht="14.25" hidden="false" customHeight="false" outlineLevel="0" collapsed="false">
      <c r="A163" s="195"/>
      <c r="B163" s="196"/>
      <c r="C163" s="202" t="s">
        <v>161</v>
      </c>
      <c r="D163" s="198" t="s">
        <v>61</v>
      </c>
      <c r="E163" s="203" t="n">
        <f aca="false">E162</f>
        <v>210</v>
      </c>
      <c r="F163" s="204"/>
      <c r="G163" s="113"/>
      <c r="H163" s="113" t="n">
        <f aca="false">ROUND((G163*F163),2)</f>
        <v>0</v>
      </c>
      <c r="I163" s="204"/>
      <c r="J163" s="204"/>
      <c r="K163" s="113" t="n">
        <f aca="false">ROUND((H163+I163+J163),2)</f>
        <v>0</v>
      </c>
      <c r="L163" s="113" t="n">
        <f aca="false">ROUND((F163*E163),2)</f>
        <v>0</v>
      </c>
      <c r="M163" s="113" t="n">
        <f aca="false">ROUND((E163*H163),2)</f>
        <v>0</v>
      </c>
      <c r="N163" s="144" t="n">
        <f aca="false">ROUND((I163*E163),2)</f>
        <v>0</v>
      </c>
      <c r="O163" s="113" t="n">
        <f aca="false">ROUND((J163*E163),2)</f>
        <v>0</v>
      </c>
      <c r="P163" s="114" t="n">
        <f aca="false">ROUND((O163+N163+M163),2)</f>
        <v>0</v>
      </c>
    </row>
    <row r="164" s="148" customFormat="true" ht="12.75" hidden="false" customHeight="false" outlineLevel="0" collapsed="false">
      <c r="A164" s="195"/>
      <c r="B164" s="196"/>
      <c r="C164" s="202" t="s">
        <v>77</v>
      </c>
      <c r="D164" s="198" t="s">
        <v>162</v>
      </c>
      <c r="E164" s="203" t="n">
        <v>4.5</v>
      </c>
      <c r="F164" s="204"/>
      <c r="G164" s="113"/>
      <c r="H164" s="113" t="n">
        <f aca="false">ROUND((G164*F164),2)</f>
        <v>0</v>
      </c>
      <c r="I164" s="204"/>
      <c r="J164" s="204"/>
      <c r="K164" s="113" t="n">
        <f aca="false">ROUND((H164+I164+J164),2)</f>
        <v>0</v>
      </c>
      <c r="L164" s="113" t="n">
        <f aca="false">ROUND((F164*E164),2)</f>
        <v>0</v>
      </c>
      <c r="M164" s="113" t="n">
        <f aca="false">ROUND((E164*H164),2)</f>
        <v>0</v>
      </c>
      <c r="N164" s="144" t="n">
        <f aca="false">ROUND((I164*E164),2)</f>
        <v>0</v>
      </c>
      <c r="O164" s="113" t="n">
        <f aca="false">ROUND((J164*E164),2)</f>
        <v>0</v>
      </c>
      <c r="P164" s="114" t="n">
        <f aca="false">ROUND((O164+N164+M164),2)</f>
        <v>0</v>
      </c>
    </row>
    <row r="165" s="148" customFormat="true" ht="12.75" hidden="false" customHeight="false" outlineLevel="0" collapsed="false">
      <c r="A165" s="195"/>
      <c r="B165" s="196"/>
      <c r="C165" s="245"/>
      <c r="D165" s="198"/>
      <c r="E165" s="203"/>
      <c r="F165" s="204"/>
      <c r="G165" s="113"/>
      <c r="H165" s="113" t="n">
        <f aca="false">ROUND((G165*F165),2)</f>
        <v>0</v>
      </c>
      <c r="I165" s="204"/>
      <c r="J165" s="204"/>
      <c r="K165" s="113" t="n">
        <f aca="false">ROUND((H165+I165+J165),2)</f>
        <v>0</v>
      </c>
      <c r="L165" s="113" t="n">
        <f aca="false">ROUND((F165*E165),2)</f>
        <v>0</v>
      </c>
      <c r="M165" s="113" t="n">
        <f aca="false">ROUND((E165*H165),2)</f>
        <v>0</v>
      </c>
      <c r="N165" s="144" t="n">
        <f aca="false">ROUND((I165*E165),2)</f>
        <v>0</v>
      </c>
      <c r="O165" s="113" t="n">
        <f aca="false">ROUND((J165*E165),2)</f>
        <v>0</v>
      </c>
      <c r="P165" s="114" t="n">
        <f aca="false">ROUND((O165+N165+M165),2)</f>
        <v>0</v>
      </c>
    </row>
    <row r="166" s="107" customFormat="true" ht="13.5" hidden="false" customHeight="false" outlineLevel="0" collapsed="false">
      <c r="A166" s="100"/>
      <c r="B166" s="101"/>
      <c r="C166" s="102" t="s">
        <v>163</v>
      </c>
      <c r="D166" s="173" t="s">
        <v>124</v>
      </c>
      <c r="E166" s="221" t="n">
        <v>210</v>
      </c>
      <c r="F166" s="126"/>
      <c r="G166" s="113"/>
      <c r="H166" s="113" t="n">
        <f aca="false">ROUND((G166*F166),2)</f>
        <v>0</v>
      </c>
      <c r="I166" s="119"/>
      <c r="J166" s="119"/>
      <c r="K166" s="113" t="n">
        <f aca="false">ROUND((H166+I166+J166),2)</f>
        <v>0</v>
      </c>
      <c r="L166" s="113" t="n">
        <f aca="false">ROUND((F166*E166),2)</f>
        <v>0</v>
      </c>
      <c r="M166" s="113" t="n">
        <f aca="false">ROUND((E166*H166),2)</f>
        <v>0</v>
      </c>
      <c r="N166" s="144" t="n">
        <f aca="false">ROUND((I166*E166),2)</f>
        <v>0</v>
      </c>
      <c r="O166" s="113" t="n">
        <f aca="false">ROUND((J166*E166),2)</f>
        <v>0</v>
      </c>
      <c r="P166" s="114" t="n">
        <f aca="false">ROUND((O166+N166+M166),2)</f>
        <v>0</v>
      </c>
      <c r="Q166" s="106"/>
      <c r="R166" s="106"/>
      <c r="S166" s="106"/>
      <c r="T166" s="106"/>
    </row>
    <row r="167" s="107" customFormat="true" ht="12.75" hidden="false" customHeight="false" outlineLevel="0" collapsed="false">
      <c r="A167" s="100"/>
      <c r="B167" s="101"/>
      <c r="C167" s="222" t="s">
        <v>125</v>
      </c>
      <c r="D167" s="117" t="s">
        <v>126</v>
      </c>
      <c r="E167" s="118" t="n">
        <f aca="false">E166*0.2</f>
        <v>42</v>
      </c>
      <c r="F167" s="119"/>
      <c r="G167" s="113"/>
      <c r="H167" s="113" t="n">
        <f aca="false">ROUND((G167*F167),2)</f>
        <v>0</v>
      </c>
      <c r="I167" s="119"/>
      <c r="J167" s="119"/>
      <c r="K167" s="113" t="n">
        <f aca="false">ROUND((H167+I167+J167),2)</f>
        <v>0</v>
      </c>
      <c r="L167" s="113" t="n">
        <f aca="false">ROUND((F167*E167),2)</f>
        <v>0</v>
      </c>
      <c r="M167" s="113" t="n">
        <f aca="false">ROUND((E167*H167),2)</f>
        <v>0</v>
      </c>
      <c r="N167" s="144" t="n">
        <f aca="false">ROUND((I167*E167),2)</f>
        <v>0</v>
      </c>
      <c r="O167" s="113" t="n">
        <f aca="false">ROUND((J167*E167),2)</f>
        <v>0</v>
      </c>
      <c r="P167" s="114" t="n">
        <f aca="false">ROUND((O167+N167+M167),2)</f>
        <v>0</v>
      </c>
      <c r="Q167" s="106"/>
      <c r="R167" s="106"/>
      <c r="S167" s="106"/>
      <c r="T167" s="106"/>
    </row>
    <row r="168" s="107" customFormat="true" ht="12.75" hidden="false" customHeight="false" outlineLevel="0" collapsed="false">
      <c r="A168" s="100"/>
      <c r="B168" s="101"/>
      <c r="C168" s="222" t="s">
        <v>127</v>
      </c>
      <c r="D168" s="117" t="s">
        <v>128</v>
      </c>
      <c r="E168" s="118" t="n">
        <f aca="false">E166*1.1</f>
        <v>231</v>
      </c>
      <c r="F168" s="119"/>
      <c r="G168" s="113"/>
      <c r="H168" s="113" t="n">
        <f aca="false">ROUND((G168*F168),2)</f>
        <v>0</v>
      </c>
      <c r="I168" s="119"/>
      <c r="J168" s="119"/>
      <c r="K168" s="113" t="n">
        <f aca="false">ROUND((H168+I168+J168),2)</f>
        <v>0</v>
      </c>
      <c r="L168" s="113" t="n">
        <f aca="false">ROUND((F168*E168),2)</f>
        <v>0</v>
      </c>
      <c r="M168" s="113" t="n">
        <f aca="false">ROUND((E168*H168),2)</f>
        <v>0</v>
      </c>
      <c r="N168" s="144" t="n">
        <f aca="false">ROUND((I168*E168),2)</f>
        <v>0</v>
      </c>
      <c r="O168" s="113" t="n">
        <f aca="false">ROUND((J168*E168),2)</f>
        <v>0</v>
      </c>
      <c r="P168" s="114" t="n">
        <f aca="false">ROUND((O168+N168+M168),2)</f>
        <v>0</v>
      </c>
      <c r="Q168" s="106"/>
      <c r="R168" s="106"/>
      <c r="S168" s="106"/>
      <c r="T168" s="106"/>
    </row>
    <row r="169" s="107" customFormat="true" ht="12.75" hidden="false" customHeight="false" outlineLevel="0" collapsed="false">
      <c r="A169" s="100"/>
      <c r="B169" s="101"/>
      <c r="C169" s="222" t="s">
        <v>129</v>
      </c>
      <c r="D169" s="117" t="s">
        <v>128</v>
      </c>
      <c r="E169" s="118" t="n">
        <f aca="false">E166*2.5</f>
        <v>525</v>
      </c>
      <c r="F169" s="119"/>
      <c r="G169" s="113"/>
      <c r="H169" s="113" t="n">
        <f aca="false">ROUND((G169*F169),2)</f>
        <v>0</v>
      </c>
      <c r="I169" s="119"/>
      <c r="J169" s="119"/>
      <c r="K169" s="113" t="n">
        <f aca="false">ROUND((H169+I169+J169),2)</f>
        <v>0</v>
      </c>
      <c r="L169" s="113" t="n">
        <f aca="false">ROUND((F169*E169),2)</f>
        <v>0</v>
      </c>
      <c r="M169" s="113" t="n">
        <f aca="false">ROUND((E169*H169),2)</f>
        <v>0</v>
      </c>
      <c r="N169" s="144" t="n">
        <f aca="false">ROUND((I169*E169),2)</f>
        <v>0</v>
      </c>
      <c r="O169" s="113" t="n">
        <f aca="false">ROUND((J169*E169),2)</f>
        <v>0</v>
      </c>
      <c r="P169" s="114" t="n">
        <f aca="false">ROUND((O169+N169+M169),2)</f>
        <v>0</v>
      </c>
      <c r="Q169" s="106"/>
      <c r="R169" s="106"/>
      <c r="S169" s="106"/>
      <c r="T169" s="106"/>
    </row>
    <row r="170" s="107" customFormat="true" ht="12.75" hidden="false" customHeight="false" outlineLevel="0" collapsed="false">
      <c r="A170" s="100"/>
      <c r="B170" s="101"/>
      <c r="C170" s="222"/>
      <c r="D170" s="117"/>
      <c r="E170" s="118"/>
      <c r="F170" s="119"/>
      <c r="G170" s="113"/>
      <c r="H170" s="113" t="n">
        <f aca="false">ROUND((G170*F170),2)</f>
        <v>0</v>
      </c>
      <c r="I170" s="119"/>
      <c r="J170" s="119"/>
      <c r="K170" s="113" t="n">
        <f aca="false">ROUND((H170+I170+J170),2)</f>
        <v>0</v>
      </c>
      <c r="L170" s="113" t="n">
        <f aca="false">ROUND((F170*E170),2)</f>
        <v>0</v>
      </c>
      <c r="M170" s="113" t="n">
        <f aca="false">ROUND((E170*H170),2)</f>
        <v>0</v>
      </c>
      <c r="N170" s="144" t="n">
        <f aca="false">ROUND((I170*E170),2)</f>
        <v>0</v>
      </c>
      <c r="O170" s="113" t="n">
        <f aca="false">ROUND((J170*E170),2)</f>
        <v>0</v>
      </c>
      <c r="P170" s="114" t="n">
        <f aca="false">ROUND((O170+N170+M170),2)</f>
        <v>0</v>
      </c>
      <c r="Q170" s="106"/>
      <c r="R170" s="106"/>
      <c r="S170" s="106"/>
      <c r="T170" s="106"/>
    </row>
    <row r="171" s="107" customFormat="true" ht="13.5" hidden="false" customHeight="false" outlineLevel="0" collapsed="false">
      <c r="A171" s="100"/>
      <c r="B171" s="101"/>
      <c r="C171" s="102" t="s">
        <v>164</v>
      </c>
      <c r="D171" s="103" t="s">
        <v>133</v>
      </c>
      <c r="E171" s="124" t="n">
        <f aca="false">E166</f>
        <v>210</v>
      </c>
      <c r="F171" s="125"/>
      <c r="G171" s="113"/>
      <c r="H171" s="113" t="n">
        <f aca="false">ROUND((G171*F171),2)</f>
        <v>0</v>
      </c>
      <c r="I171" s="137"/>
      <c r="J171" s="137"/>
      <c r="K171" s="113" t="n">
        <f aca="false">ROUND((H171+I171+J171),2)</f>
        <v>0</v>
      </c>
      <c r="L171" s="113" t="n">
        <f aca="false">ROUND((F171*E171),2)</f>
        <v>0</v>
      </c>
      <c r="M171" s="113" t="n">
        <f aca="false">ROUND((E171*H171),2)</f>
        <v>0</v>
      </c>
      <c r="N171" s="144" t="n">
        <f aca="false">ROUND((I171*E171),2)</f>
        <v>0</v>
      </c>
      <c r="O171" s="113" t="n">
        <f aca="false">ROUND((J171*E171),2)</f>
        <v>0</v>
      </c>
      <c r="P171" s="114" t="n">
        <f aca="false">ROUND((O171+N171+M171),2)</f>
        <v>0</v>
      </c>
      <c r="Q171" s="106"/>
      <c r="R171" s="106"/>
      <c r="S171" s="106"/>
      <c r="T171" s="106"/>
    </row>
    <row r="172" s="107" customFormat="true" ht="12.75" hidden="false" customHeight="false" outlineLevel="0" collapsed="false">
      <c r="A172" s="100"/>
      <c r="B172" s="101"/>
      <c r="C172" s="222" t="s">
        <v>125</v>
      </c>
      <c r="D172" s="117" t="s">
        <v>70</v>
      </c>
      <c r="E172" s="118" t="n">
        <f aca="false">E171*0.15</f>
        <v>31.5</v>
      </c>
      <c r="F172" s="119"/>
      <c r="G172" s="113"/>
      <c r="H172" s="113" t="n">
        <f aca="false">ROUND((G172*F172),2)</f>
        <v>0</v>
      </c>
      <c r="I172" s="119"/>
      <c r="J172" s="137"/>
      <c r="K172" s="113" t="n">
        <f aca="false">ROUND((H172+I172+J172),2)</f>
        <v>0</v>
      </c>
      <c r="L172" s="113" t="n">
        <f aca="false">ROUND((F172*E172),2)</f>
        <v>0</v>
      </c>
      <c r="M172" s="113" t="n">
        <f aca="false">ROUND((E172*H172),2)</f>
        <v>0</v>
      </c>
      <c r="N172" s="144" t="n">
        <f aca="false">ROUND((I172*E172),2)</f>
        <v>0</v>
      </c>
      <c r="O172" s="113" t="n">
        <f aca="false">ROUND((J172*E172),2)</f>
        <v>0</v>
      </c>
      <c r="P172" s="114" t="n">
        <f aca="false">ROUND((O172+N172+M172),2)</f>
        <v>0</v>
      </c>
      <c r="Q172" s="106"/>
      <c r="R172" s="106"/>
      <c r="S172" s="106"/>
      <c r="T172" s="106"/>
    </row>
    <row r="173" s="107" customFormat="true" ht="12.75" hidden="false" customHeight="false" outlineLevel="0" collapsed="false">
      <c r="A173" s="100"/>
      <c r="B173" s="101"/>
      <c r="C173" s="246"/>
      <c r="D173" s="247"/>
      <c r="E173" s="248"/>
      <c r="F173" s="249"/>
      <c r="G173" s="113"/>
      <c r="H173" s="113" t="n">
        <f aca="false">ROUND((G173*F173),2)</f>
        <v>0</v>
      </c>
      <c r="I173" s="249"/>
      <c r="J173" s="137"/>
      <c r="K173" s="113" t="n">
        <f aca="false">ROUND((H173+I173+J173),2)</f>
        <v>0</v>
      </c>
      <c r="L173" s="113" t="n">
        <f aca="false">ROUND((F173*E173),2)</f>
        <v>0</v>
      </c>
      <c r="M173" s="113" t="n">
        <f aca="false">ROUND((E173*H173),2)</f>
        <v>0</v>
      </c>
      <c r="N173" s="144" t="n">
        <f aca="false">ROUND((I173*E173),2)</f>
        <v>0</v>
      </c>
      <c r="O173" s="113" t="n">
        <f aca="false">ROUND((J173*E173),2)</f>
        <v>0</v>
      </c>
      <c r="P173" s="114" t="n">
        <f aca="false">ROUND((O173+N173+M173),2)</f>
        <v>0</v>
      </c>
      <c r="Q173" s="106"/>
      <c r="R173" s="106"/>
      <c r="S173" s="106"/>
      <c r="T173" s="106"/>
    </row>
    <row r="174" s="107" customFormat="true" ht="13.5" hidden="false" customHeight="false" outlineLevel="0" collapsed="false">
      <c r="A174" s="100"/>
      <c r="B174" s="101"/>
      <c r="C174" s="102" t="s">
        <v>165</v>
      </c>
      <c r="D174" s="103" t="s">
        <v>133</v>
      </c>
      <c r="E174" s="124" t="n">
        <f aca="false">E166</f>
        <v>210</v>
      </c>
      <c r="F174" s="125"/>
      <c r="G174" s="113"/>
      <c r="H174" s="113" t="n">
        <f aca="false">ROUND((G174*F174),2)</f>
        <v>0</v>
      </c>
      <c r="I174" s="137"/>
      <c r="J174" s="137"/>
      <c r="K174" s="113" t="n">
        <f aca="false">ROUND((H174+I174+J174),2)</f>
        <v>0</v>
      </c>
      <c r="L174" s="113" t="n">
        <f aca="false">ROUND((F174*E174),2)</f>
        <v>0</v>
      </c>
      <c r="M174" s="113" t="n">
        <f aca="false">ROUND((E174*H174),2)</f>
        <v>0</v>
      </c>
      <c r="N174" s="144" t="n">
        <f aca="false">ROUND((I174*E174),2)</f>
        <v>0</v>
      </c>
      <c r="O174" s="113" t="n">
        <f aca="false">ROUND((J174*E174),2)</f>
        <v>0</v>
      </c>
      <c r="P174" s="114" t="n">
        <f aca="false">ROUND((O174+N174+M174),2)</f>
        <v>0</v>
      </c>
      <c r="Q174" s="106"/>
      <c r="R174" s="106"/>
      <c r="S174" s="106"/>
      <c r="T174" s="106"/>
    </row>
    <row r="175" s="107" customFormat="true" ht="12.75" hidden="false" customHeight="false" outlineLevel="0" collapsed="false">
      <c r="A175" s="100"/>
      <c r="B175" s="101"/>
      <c r="C175" s="250" t="s">
        <v>166</v>
      </c>
      <c r="D175" s="103" t="s">
        <v>81</v>
      </c>
      <c r="E175" s="120" t="n">
        <f aca="false">E174*0.3</f>
        <v>63</v>
      </c>
      <c r="F175" s="104"/>
      <c r="G175" s="113"/>
      <c r="H175" s="113" t="n">
        <f aca="false">ROUND((G175*F175),2)</f>
        <v>0</v>
      </c>
      <c r="I175" s="125"/>
      <c r="J175" s="137"/>
      <c r="K175" s="113" t="n">
        <f aca="false">ROUND((H175+I175+J175),2)</f>
        <v>0</v>
      </c>
      <c r="L175" s="113" t="n">
        <f aca="false">ROUND((F175*E175),2)</f>
        <v>0</v>
      </c>
      <c r="M175" s="113" t="n">
        <f aca="false">ROUND((E175*H175),2)</f>
        <v>0</v>
      </c>
      <c r="N175" s="104"/>
      <c r="O175" s="113" t="n">
        <f aca="false">ROUND((J175*E175),2)</f>
        <v>0</v>
      </c>
      <c r="P175" s="114" t="n">
        <f aca="false">ROUND((O175+N175+M175),2)</f>
        <v>0</v>
      </c>
      <c r="Q175" s="106"/>
      <c r="R175" s="106"/>
      <c r="S175" s="106"/>
      <c r="T175" s="106"/>
    </row>
    <row r="176" s="107" customFormat="true" ht="12.75" hidden="false" customHeight="false" outlineLevel="0" collapsed="false">
      <c r="A176" s="100"/>
      <c r="B176" s="101"/>
      <c r="C176" s="110"/>
      <c r="D176" s="103"/>
      <c r="E176" s="112"/>
      <c r="F176" s="113"/>
      <c r="G176" s="113"/>
      <c r="H176" s="113" t="n">
        <f aca="false">ROUND((G176*F176),2)</f>
        <v>0</v>
      </c>
      <c r="I176" s="113"/>
      <c r="J176" s="137"/>
      <c r="K176" s="137"/>
      <c r="L176" s="113" t="n">
        <f aca="false">ROUND((F176*E176),2)</f>
        <v>0</v>
      </c>
      <c r="M176" s="104"/>
      <c r="N176" s="104"/>
      <c r="O176" s="113" t="n">
        <f aca="false">ROUND((J176*E176),2)</f>
        <v>0</v>
      </c>
      <c r="P176" s="114" t="n">
        <f aca="false">ROUND((O176+N176+M176),2)</f>
        <v>0</v>
      </c>
      <c r="Q176" s="106"/>
      <c r="R176" s="106"/>
      <c r="S176" s="106"/>
      <c r="T176" s="106"/>
    </row>
    <row r="177" s="107" customFormat="true" ht="12.75" hidden="false" customHeight="false" outlineLevel="0" collapsed="false">
      <c r="A177" s="122"/>
      <c r="B177" s="123"/>
      <c r="C177" s="102"/>
      <c r="D177" s="103"/>
      <c r="E177" s="124"/>
      <c r="F177" s="125"/>
      <c r="G177" s="113"/>
      <c r="H177" s="113" t="n">
        <f aca="false">ROUND((G177*F177),2)</f>
        <v>0</v>
      </c>
      <c r="I177" s="126"/>
      <c r="J177" s="127" t="s">
        <v>57</v>
      </c>
      <c r="K177" s="127"/>
      <c r="L177" s="128" t="n">
        <f aca="false">SUM(L148:L176)</f>
        <v>0</v>
      </c>
      <c r="M177" s="128" t="n">
        <f aca="false">SUM(M148:M176)</f>
        <v>0</v>
      </c>
      <c r="N177" s="128" t="n">
        <f aca="false">SUM(N148:N176)</f>
        <v>0</v>
      </c>
      <c r="O177" s="128" t="n">
        <f aca="false">SUM(O148:O176)</f>
        <v>0</v>
      </c>
      <c r="P177" s="128" t="n">
        <f aca="false">SUM(P148:P176)</f>
        <v>0</v>
      </c>
      <c r="Q177" s="106"/>
      <c r="R177" s="106"/>
      <c r="S177" s="106"/>
      <c r="T177" s="106"/>
    </row>
    <row r="178" s="107" customFormat="true" ht="12.75" hidden="false" customHeight="false" outlineLevel="0" collapsed="false">
      <c r="A178" s="122"/>
      <c r="B178" s="123"/>
      <c r="C178" s="102"/>
      <c r="D178" s="103"/>
      <c r="E178" s="124"/>
      <c r="F178" s="125"/>
      <c r="G178" s="113"/>
      <c r="H178" s="113" t="n">
        <f aca="false">ROUND((G178*F178),2)</f>
        <v>0</v>
      </c>
      <c r="I178" s="126"/>
      <c r="J178" s="127"/>
      <c r="K178" s="127"/>
      <c r="L178" s="113" t="n">
        <f aca="false">ROUND((F178*E178),2)</f>
        <v>0</v>
      </c>
      <c r="M178" s="128"/>
      <c r="N178" s="128"/>
      <c r="O178" s="128"/>
      <c r="P178" s="129"/>
      <c r="Q178" s="106"/>
      <c r="R178" s="106"/>
      <c r="S178" s="106"/>
      <c r="T178" s="106"/>
    </row>
    <row r="179" s="107" customFormat="true" ht="12.75" hidden="false" customHeight="false" outlineLevel="0" collapsed="false">
      <c r="A179" s="251" t="n">
        <v>5</v>
      </c>
      <c r="B179" s="252" t="s">
        <v>167</v>
      </c>
      <c r="C179" s="253" t="s">
        <v>168</v>
      </c>
      <c r="D179" s="103"/>
      <c r="E179" s="124"/>
      <c r="F179" s="125"/>
      <c r="G179" s="113"/>
      <c r="H179" s="113" t="n">
        <f aca="false">ROUND((G179*F179),2)</f>
        <v>0</v>
      </c>
      <c r="I179" s="126"/>
      <c r="J179" s="127"/>
      <c r="K179" s="127"/>
      <c r="L179" s="113" t="n">
        <f aca="false">ROUND((F179*E179),2)</f>
        <v>0</v>
      </c>
      <c r="M179" s="128"/>
      <c r="N179" s="128"/>
      <c r="O179" s="128"/>
      <c r="P179" s="129"/>
      <c r="Q179" s="106"/>
      <c r="R179" s="106"/>
      <c r="S179" s="106"/>
      <c r="T179" s="106"/>
    </row>
    <row r="180" s="107" customFormat="true" ht="12.75" hidden="false" customHeight="false" outlineLevel="0" collapsed="false">
      <c r="A180" s="122"/>
      <c r="B180" s="123"/>
      <c r="C180" s="102"/>
      <c r="D180" s="103"/>
      <c r="E180" s="124"/>
      <c r="F180" s="125"/>
      <c r="G180" s="113"/>
      <c r="H180" s="113" t="n">
        <f aca="false">ROUND((G180*F180),2)</f>
        <v>0</v>
      </c>
      <c r="I180" s="126"/>
      <c r="J180" s="127"/>
      <c r="K180" s="127"/>
      <c r="L180" s="113" t="n">
        <f aca="false">ROUND((F180*E180),2)</f>
        <v>0</v>
      </c>
      <c r="M180" s="128"/>
      <c r="N180" s="144" t="n">
        <f aca="false">ROUND((I180*E180),2)</f>
        <v>0</v>
      </c>
      <c r="O180" s="128"/>
      <c r="P180" s="129"/>
      <c r="Q180" s="106"/>
      <c r="R180" s="106"/>
      <c r="S180" s="106"/>
      <c r="T180" s="106"/>
    </row>
    <row r="181" s="255" customFormat="true" ht="13.5" hidden="false" customHeight="false" outlineLevel="0" collapsed="false">
      <c r="A181" s="100"/>
      <c r="B181" s="101"/>
      <c r="C181" s="233" t="s">
        <v>169</v>
      </c>
      <c r="D181" s="254" t="s">
        <v>133</v>
      </c>
      <c r="E181" s="221" t="n">
        <v>445</v>
      </c>
      <c r="F181" s="126"/>
      <c r="G181" s="113"/>
      <c r="H181" s="113" t="n">
        <f aca="false">ROUND((G181*F181),2)</f>
        <v>0</v>
      </c>
      <c r="I181" s="125"/>
      <c r="J181" s="137"/>
      <c r="K181" s="113" t="n">
        <f aca="false">ROUND((H181+I181+J181),2)</f>
        <v>0</v>
      </c>
      <c r="L181" s="113" t="n">
        <f aca="false">ROUND((F181*E181),2)</f>
        <v>0</v>
      </c>
      <c r="M181" s="113" t="n">
        <f aca="false">ROUND((E181*H181),2)</f>
        <v>0</v>
      </c>
      <c r="N181" s="144" t="n">
        <f aca="false">ROUND((I181*E181),2)</f>
        <v>0</v>
      </c>
      <c r="O181" s="113" t="n">
        <f aca="false">ROUND((J181*E181),2)</f>
        <v>0</v>
      </c>
      <c r="P181" s="114" t="n">
        <f aca="false">ROUND((O181+N181+M181),2)</f>
        <v>0</v>
      </c>
    </row>
    <row r="182" s="255" customFormat="true" ht="12" hidden="false" customHeight="false" outlineLevel="0" collapsed="false">
      <c r="A182" s="100"/>
      <c r="B182" s="101"/>
      <c r="C182" s="233"/>
      <c r="D182" s="254"/>
      <c r="E182" s="221"/>
      <c r="F182" s="126"/>
      <c r="G182" s="113"/>
      <c r="H182" s="113" t="n">
        <f aca="false">ROUND((G182*F182),2)</f>
        <v>0</v>
      </c>
      <c r="I182" s="125"/>
      <c r="J182" s="137"/>
      <c r="K182" s="113" t="n">
        <f aca="false">ROUND((H182+I182+J182),2)</f>
        <v>0</v>
      </c>
      <c r="L182" s="113" t="n">
        <f aca="false">ROUND((F182*E182),2)</f>
        <v>0</v>
      </c>
      <c r="M182" s="113" t="n">
        <f aca="false">ROUND((E182*H182),2)</f>
        <v>0</v>
      </c>
      <c r="N182" s="144" t="n">
        <f aca="false">ROUND((I182*E182),2)</f>
        <v>0</v>
      </c>
      <c r="O182" s="113" t="n">
        <f aca="false">ROUND((J182*E182),2)</f>
        <v>0</v>
      </c>
      <c r="P182" s="114" t="n">
        <f aca="false">ROUND((O182+N182+M182),2)</f>
        <v>0</v>
      </c>
    </row>
    <row r="183" s="255" customFormat="true" ht="13.5" hidden="false" customHeight="false" outlineLevel="0" collapsed="false">
      <c r="A183" s="100"/>
      <c r="B183" s="101"/>
      <c r="C183" s="233" t="s">
        <v>170</v>
      </c>
      <c r="D183" s="254" t="s">
        <v>133</v>
      </c>
      <c r="E183" s="221" t="n">
        <v>445</v>
      </c>
      <c r="F183" s="126"/>
      <c r="G183" s="113"/>
      <c r="H183" s="113" t="n">
        <f aca="false">ROUND((G183*F183),2)</f>
        <v>0</v>
      </c>
      <c r="I183" s="125"/>
      <c r="J183" s="137"/>
      <c r="K183" s="113" t="n">
        <f aca="false">ROUND((H183+I183+J183),2)</f>
        <v>0</v>
      </c>
      <c r="L183" s="113" t="n">
        <f aca="false">ROUND((F183*E183),2)</f>
        <v>0</v>
      </c>
      <c r="M183" s="113" t="n">
        <f aca="false">ROUND((E183*H183),2)</f>
        <v>0</v>
      </c>
      <c r="N183" s="144" t="n">
        <f aca="false">ROUND((I183*E183),2)</f>
        <v>0</v>
      </c>
      <c r="O183" s="113" t="n">
        <f aca="false">ROUND((J183*E183),2)</f>
        <v>0</v>
      </c>
      <c r="P183" s="114" t="n">
        <f aca="false">ROUND((O183+N183+M183),2)</f>
        <v>0</v>
      </c>
    </row>
    <row r="184" s="255" customFormat="true" ht="13.5" hidden="false" customHeight="false" outlineLevel="0" collapsed="false">
      <c r="A184" s="100"/>
      <c r="B184" s="101"/>
      <c r="C184" s="223" t="s">
        <v>171</v>
      </c>
      <c r="D184" s="254" t="s">
        <v>172</v>
      </c>
      <c r="E184" s="221" t="n">
        <f aca="false">E183*0.005</f>
        <v>2.225</v>
      </c>
      <c r="F184" s="126"/>
      <c r="G184" s="113"/>
      <c r="H184" s="113" t="n">
        <f aca="false">ROUND((G184*F184),2)</f>
        <v>0</v>
      </c>
      <c r="I184" s="125"/>
      <c r="J184" s="137"/>
      <c r="K184" s="113" t="n">
        <f aca="false">ROUND((H184+I184+J184),2)</f>
        <v>0</v>
      </c>
      <c r="L184" s="113" t="n">
        <f aca="false">ROUND((F184*E184),2)</f>
        <v>0</v>
      </c>
      <c r="M184" s="113" t="n">
        <f aca="false">ROUND((E184*H184),2)</f>
        <v>0</v>
      </c>
      <c r="N184" s="144" t="n">
        <f aca="false">ROUND((I184*E184),2)</f>
        <v>0</v>
      </c>
      <c r="O184" s="113" t="n">
        <f aca="false">ROUND((J184*E184),2)</f>
        <v>0</v>
      </c>
      <c r="P184" s="114" t="n">
        <f aca="false">ROUND((O184+N184+M184),2)</f>
        <v>0</v>
      </c>
    </row>
    <row r="185" s="255" customFormat="true" ht="13.5" hidden="false" customHeight="false" outlineLevel="0" collapsed="false">
      <c r="A185" s="100"/>
      <c r="B185" s="101"/>
      <c r="C185" s="223" t="s">
        <v>173</v>
      </c>
      <c r="D185" s="254" t="s">
        <v>133</v>
      </c>
      <c r="E185" s="221" t="n">
        <f aca="false">E183*1.1</f>
        <v>489.5</v>
      </c>
      <c r="F185" s="126"/>
      <c r="G185" s="113"/>
      <c r="H185" s="113" t="n">
        <f aca="false">ROUND((G185*F185),2)</f>
        <v>0</v>
      </c>
      <c r="I185" s="125"/>
      <c r="J185" s="137"/>
      <c r="K185" s="113" t="n">
        <f aca="false">ROUND((H185+I185+J185),2)</f>
        <v>0</v>
      </c>
      <c r="L185" s="113" t="n">
        <f aca="false">ROUND((F185*E185),2)</f>
        <v>0</v>
      </c>
      <c r="M185" s="113" t="n">
        <f aca="false">ROUND((E185*H185),2)</f>
        <v>0</v>
      </c>
      <c r="N185" s="144" t="n">
        <f aca="false">ROUND((I185*E185),2)</f>
        <v>0</v>
      </c>
      <c r="O185" s="113" t="n">
        <f aca="false">ROUND((J185*E185),2)</f>
        <v>0</v>
      </c>
      <c r="P185" s="114" t="n">
        <f aca="false">ROUND((O185+N185+M185),2)</f>
        <v>0</v>
      </c>
    </row>
    <row r="186" s="106" customFormat="true" ht="12.75" hidden="false" customHeight="false" outlineLevel="0" collapsed="false">
      <c r="A186" s="122"/>
      <c r="B186" s="123"/>
      <c r="C186" s="223" t="s">
        <v>77</v>
      </c>
      <c r="D186" s="103" t="s">
        <v>174</v>
      </c>
      <c r="E186" s="124" t="n">
        <v>40</v>
      </c>
      <c r="F186" s="125"/>
      <c r="G186" s="113"/>
      <c r="H186" s="113" t="n">
        <f aca="false">ROUND((G186*F186),2)</f>
        <v>0</v>
      </c>
      <c r="I186" s="126"/>
      <c r="J186" s="127"/>
      <c r="K186" s="113" t="n">
        <f aca="false">ROUND((H186+I186+J186),2)</f>
        <v>0</v>
      </c>
      <c r="L186" s="113" t="n">
        <f aca="false">ROUND((F186*E186),2)</f>
        <v>0</v>
      </c>
      <c r="M186" s="113" t="n">
        <f aca="false">ROUND((E186*H186),2)</f>
        <v>0</v>
      </c>
      <c r="N186" s="144" t="n">
        <f aca="false">ROUND((I186*E186),2)</f>
        <v>0</v>
      </c>
      <c r="O186" s="113" t="n">
        <f aca="false">ROUND((J186*E186),2)</f>
        <v>0</v>
      </c>
      <c r="P186" s="114" t="n">
        <f aca="false">ROUND((O186+N186+M186),2)</f>
        <v>0</v>
      </c>
    </row>
    <row r="187" s="106" customFormat="true" ht="12.75" hidden="false" customHeight="false" outlineLevel="0" collapsed="false">
      <c r="A187" s="122"/>
      <c r="B187" s="123"/>
      <c r="C187" s="102"/>
      <c r="D187" s="103"/>
      <c r="E187" s="124"/>
      <c r="F187" s="125"/>
      <c r="G187" s="113"/>
      <c r="H187" s="113" t="n">
        <f aca="false">ROUND((G187*F187),2)</f>
        <v>0</v>
      </c>
      <c r="I187" s="126"/>
      <c r="J187" s="127"/>
      <c r="K187" s="113" t="n">
        <f aca="false">ROUND((H187+I187+J187),2)</f>
        <v>0</v>
      </c>
      <c r="L187" s="113" t="n">
        <f aca="false">ROUND((F187*E187),2)</f>
        <v>0</v>
      </c>
      <c r="M187" s="113" t="n">
        <f aca="false">ROUND((E187*H187),2)</f>
        <v>0</v>
      </c>
      <c r="N187" s="144" t="n">
        <f aca="false">ROUND((I187*E187),2)</f>
        <v>0</v>
      </c>
      <c r="O187" s="113" t="n">
        <f aca="false">ROUND((J187*E187),2)</f>
        <v>0</v>
      </c>
      <c r="P187" s="114" t="n">
        <f aca="false">ROUND((O187+N187+M187),2)</f>
        <v>0</v>
      </c>
    </row>
    <row r="188" s="255" customFormat="true" ht="13.5" hidden="false" customHeight="false" outlineLevel="0" collapsed="false">
      <c r="A188" s="100"/>
      <c r="B188" s="101"/>
      <c r="C188" s="233" t="s">
        <v>175</v>
      </c>
      <c r="D188" s="254" t="s">
        <v>133</v>
      </c>
      <c r="E188" s="221" t="n">
        <v>445</v>
      </c>
      <c r="F188" s="126"/>
      <c r="G188" s="113"/>
      <c r="H188" s="113" t="n">
        <f aca="false">ROUND((G188*F188),2)</f>
        <v>0</v>
      </c>
      <c r="I188" s="125"/>
      <c r="J188" s="137"/>
      <c r="K188" s="113" t="n">
        <f aca="false">ROUND((H188+I188+J188),2)</f>
        <v>0</v>
      </c>
      <c r="L188" s="113" t="n">
        <f aca="false">ROUND((F188*E188),2)</f>
        <v>0</v>
      </c>
      <c r="M188" s="113" t="n">
        <f aca="false">ROUND((E188*H188),2)</f>
        <v>0</v>
      </c>
      <c r="N188" s="144" t="n">
        <f aca="false">ROUND((I188*E188),2)</f>
        <v>0</v>
      </c>
      <c r="O188" s="113" t="n">
        <f aca="false">ROUND((J188*E188),2)</f>
        <v>0</v>
      </c>
      <c r="P188" s="114" t="n">
        <f aca="false">ROUND((O188+N188+M188),2)</f>
        <v>0</v>
      </c>
    </row>
    <row r="189" s="255" customFormat="true" ht="13.5" hidden="false" customHeight="false" outlineLevel="0" collapsed="false">
      <c r="A189" s="100"/>
      <c r="B189" s="101"/>
      <c r="C189" s="223" t="s">
        <v>176</v>
      </c>
      <c r="D189" s="254" t="s">
        <v>133</v>
      </c>
      <c r="E189" s="221" t="n">
        <f aca="false">E188*1.1</f>
        <v>489.5</v>
      </c>
      <c r="F189" s="126"/>
      <c r="G189" s="113"/>
      <c r="H189" s="113" t="n">
        <f aca="false">ROUND((G189*F189),2)</f>
        <v>0</v>
      </c>
      <c r="I189" s="125"/>
      <c r="J189" s="137"/>
      <c r="K189" s="113" t="n">
        <f aca="false">ROUND((H189+I189+J189),2)</f>
        <v>0</v>
      </c>
      <c r="L189" s="113" t="n">
        <f aca="false">ROUND((F189*E189),2)</f>
        <v>0</v>
      </c>
      <c r="M189" s="113" t="n">
        <f aca="false">ROUND((E189*H189),2)</f>
        <v>0</v>
      </c>
      <c r="N189" s="144" t="n">
        <f aca="false">ROUND((I189*E189),2)</f>
        <v>0</v>
      </c>
      <c r="O189" s="113" t="n">
        <f aca="false">ROUND((J189*E189),2)</f>
        <v>0</v>
      </c>
      <c r="P189" s="114" t="n">
        <f aca="false">ROUND((O189+N189+M189),2)</f>
        <v>0</v>
      </c>
    </row>
    <row r="190" s="255" customFormat="true" ht="13.5" hidden="false" customHeight="false" outlineLevel="0" collapsed="false">
      <c r="A190" s="100"/>
      <c r="B190" s="101"/>
      <c r="C190" s="223" t="s">
        <v>177</v>
      </c>
      <c r="D190" s="254" t="s">
        <v>133</v>
      </c>
      <c r="E190" s="221" t="n">
        <f aca="false">E188</f>
        <v>445</v>
      </c>
      <c r="F190" s="126"/>
      <c r="G190" s="113"/>
      <c r="H190" s="113" t="n">
        <f aca="false">ROUND((G190*F190),2)</f>
        <v>0</v>
      </c>
      <c r="I190" s="125"/>
      <c r="J190" s="164"/>
      <c r="K190" s="113" t="n">
        <f aca="false">ROUND((H190+I190+J190),2)</f>
        <v>0</v>
      </c>
      <c r="L190" s="113" t="n">
        <f aca="false">ROUND((F190*E190),2)</f>
        <v>0</v>
      </c>
      <c r="M190" s="113" t="n">
        <f aca="false">ROUND((E190*H190),2)</f>
        <v>0</v>
      </c>
      <c r="N190" s="144" t="n">
        <f aca="false">ROUND((I190*E190),2)</f>
        <v>0</v>
      </c>
      <c r="O190" s="113" t="n">
        <f aca="false">ROUND((J190*E190),2)</f>
        <v>0</v>
      </c>
      <c r="P190" s="114" t="n">
        <f aca="false">ROUND((O190+N190+M190),2)</f>
        <v>0</v>
      </c>
    </row>
    <row r="191" s="255" customFormat="true" ht="12" hidden="false" customHeight="false" outlineLevel="0" collapsed="false">
      <c r="A191" s="100"/>
      <c r="B191" s="101"/>
      <c r="C191" s="223" t="s">
        <v>77</v>
      </c>
      <c r="D191" s="254" t="s">
        <v>97</v>
      </c>
      <c r="E191" s="221" t="n">
        <f aca="false">E188*12</f>
        <v>5340</v>
      </c>
      <c r="F191" s="126"/>
      <c r="G191" s="113"/>
      <c r="H191" s="113" t="n">
        <f aca="false">ROUND((G191*F191),2)</f>
        <v>0</v>
      </c>
      <c r="I191" s="125"/>
      <c r="J191" s="164"/>
      <c r="K191" s="113" t="n">
        <f aca="false">ROUND((H191+I191+J191),2)</f>
        <v>0</v>
      </c>
      <c r="L191" s="113" t="n">
        <f aca="false">ROUND((F191*E191),2)</f>
        <v>0</v>
      </c>
      <c r="M191" s="113" t="n">
        <f aca="false">ROUND((E191*H191),2)</f>
        <v>0</v>
      </c>
      <c r="N191" s="144" t="n">
        <f aca="false">ROUND((I191*E191),2)</f>
        <v>0</v>
      </c>
      <c r="O191" s="113" t="n">
        <f aca="false">ROUND((J191*E191),2)</f>
        <v>0</v>
      </c>
      <c r="P191" s="114" t="n">
        <f aca="false">ROUND((O191+N191+M191),2)</f>
        <v>0</v>
      </c>
    </row>
    <row r="192" s="255" customFormat="true" ht="12" hidden="false" customHeight="false" outlineLevel="0" collapsed="false">
      <c r="A192" s="100"/>
      <c r="B192" s="101"/>
      <c r="C192" s="223"/>
      <c r="D192" s="254"/>
      <c r="E192" s="221"/>
      <c r="F192" s="126"/>
      <c r="G192" s="113"/>
      <c r="H192" s="113" t="n">
        <f aca="false">ROUND((G192*F192),2)</f>
        <v>0</v>
      </c>
      <c r="I192" s="125"/>
      <c r="J192" s="164"/>
      <c r="K192" s="113" t="n">
        <f aca="false">ROUND((H192+I192+J192),2)</f>
        <v>0</v>
      </c>
      <c r="L192" s="113" t="n">
        <f aca="false">ROUND((F192*E192),2)</f>
        <v>0</v>
      </c>
      <c r="M192" s="113" t="n">
        <f aca="false">ROUND((E192*H192),2)</f>
        <v>0</v>
      </c>
      <c r="N192" s="144" t="n">
        <f aca="false">ROUND((I192*E192),2)</f>
        <v>0</v>
      </c>
      <c r="O192" s="113" t="n">
        <f aca="false">ROUND((J192*E192),2)</f>
        <v>0</v>
      </c>
      <c r="P192" s="114" t="n">
        <f aca="false">ROUND((O192+N192+M192),2)</f>
        <v>0</v>
      </c>
    </row>
    <row r="193" s="255" customFormat="true" ht="13.5" hidden="false" customHeight="false" outlineLevel="0" collapsed="false">
      <c r="A193" s="100"/>
      <c r="B193" s="101"/>
      <c r="C193" s="233" t="s">
        <v>178</v>
      </c>
      <c r="D193" s="254" t="s">
        <v>133</v>
      </c>
      <c r="E193" s="221" t="n">
        <v>43.2</v>
      </c>
      <c r="F193" s="126"/>
      <c r="G193" s="113"/>
      <c r="H193" s="113" t="n">
        <f aca="false">ROUND((G193*F193),2)</f>
        <v>0</v>
      </c>
      <c r="I193" s="125"/>
      <c r="J193" s="164"/>
      <c r="K193" s="113" t="n">
        <f aca="false">ROUND((H193+I193+J193),2)</f>
        <v>0</v>
      </c>
      <c r="L193" s="113" t="n">
        <f aca="false">ROUND((F193*E193),2)</f>
        <v>0</v>
      </c>
      <c r="M193" s="113" t="n">
        <f aca="false">ROUND((E193*H193),2)</f>
        <v>0</v>
      </c>
      <c r="N193" s="144" t="n">
        <f aca="false">ROUND((I193*E193),2)</f>
        <v>0</v>
      </c>
      <c r="O193" s="113" t="n">
        <f aca="false">ROUND((J193*E193),2)</f>
        <v>0</v>
      </c>
      <c r="P193" s="114" t="n">
        <f aca="false">ROUND((O193+N193+M193),2)</f>
        <v>0</v>
      </c>
    </row>
    <row r="194" s="255" customFormat="true" ht="13.5" hidden="false" customHeight="false" outlineLevel="0" collapsed="false">
      <c r="A194" s="100"/>
      <c r="B194" s="101"/>
      <c r="C194" s="223" t="s">
        <v>179</v>
      </c>
      <c r="D194" s="254" t="s">
        <v>133</v>
      </c>
      <c r="E194" s="221" t="n">
        <f aca="false">E193*1.2</f>
        <v>51.84</v>
      </c>
      <c r="F194" s="126"/>
      <c r="G194" s="113"/>
      <c r="H194" s="113" t="n">
        <f aca="false">ROUND((G194*F194),2)</f>
        <v>0</v>
      </c>
      <c r="I194" s="125"/>
      <c r="J194" s="164"/>
      <c r="K194" s="113" t="n">
        <f aca="false">ROUND((H194+I194+J194),2)</f>
        <v>0</v>
      </c>
      <c r="L194" s="113" t="n">
        <f aca="false">ROUND((F194*E194),2)</f>
        <v>0</v>
      </c>
      <c r="M194" s="113" t="n">
        <f aca="false">ROUND((E194*H194),2)</f>
        <v>0</v>
      </c>
      <c r="N194" s="144" t="n">
        <f aca="false">ROUND((I194*E194),2)</f>
        <v>0</v>
      </c>
      <c r="O194" s="113" t="n">
        <f aca="false">ROUND((J194*E194),2)</f>
        <v>0</v>
      </c>
      <c r="P194" s="114" t="n">
        <f aca="false">ROUND((O194+N194+M194),2)</f>
        <v>0</v>
      </c>
    </row>
    <row r="195" s="255" customFormat="true" ht="12" hidden="false" customHeight="false" outlineLevel="0" collapsed="false">
      <c r="A195" s="100"/>
      <c r="B195" s="101"/>
      <c r="C195" s="223" t="s">
        <v>77</v>
      </c>
      <c r="D195" s="254" t="s">
        <v>180</v>
      </c>
      <c r="E195" s="221" t="n">
        <f aca="false">E193*16</f>
        <v>691.2</v>
      </c>
      <c r="F195" s="126"/>
      <c r="G195" s="113"/>
      <c r="H195" s="113" t="n">
        <f aca="false">ROUND((G195*F195),2)</f>
        <v>0</v>
      </c>
      <c r="I195" s="125"/>
      <c r="J195" s="164"/>
      <c r="K195" s="113" t="n">
        <f aca="false">ROUND((H195+I195+J195),2)</f>
        <v>0</v>
      </c>
      <c r="L195" s="113" t="n">
        <f aca="false">ROUND((F195*E195),2)</f>
        <v>0</v>
      </c>
      <c r="M195" s="113" t="n">
        <f aca="false">ROUND((E195*H195),2)</f>
        <v>0</v>
      </c>
      <c r="N195" s="144" t="n">
        <f aca="false">ROUND((I195*E195),2)</f>
        <v>0</v>
      </c>
      <c r="O195" s="113" t="n">
        <f aca="false">ROUND((J195*E195),2)</f>
        <v>0</v>
      </c>
      <c r="P195" s="114" t="n">
        <f aca="false">ROUND((O195+N195+M195),2)</f>
        <v>0</v>
      </c>
    </row>
    <row r="196" s="255" customFormat="true" ht="12" hidden="false" customHeight="false" outlineLevel="0" collapsed="false">
      <c r="A196" s="100"/>
      <c r="B196" s="101"/>
      <c r="C196" s="223" t="s">
        <v>181</v>
      </c>
      <c r="D196" s="254" t="s">
        <v>70</v>
      </c>
      <c r="E196" s="221" t="n">
        <f aca="false">E194*0.4</f>
        <v>20.736</v>
      </c>
      <c r="F196" s="126"/>
      <c r="G196" s="113"/>
      <c r="H196" s="113" t="n">
        <f aca="false">ROUND((G196*F196),2)</f>
        <v>0</v>
      </c>
      <c r="I196" s="125"/>
      <c r="J196" s="164"/>
      <c r="K196" s="113" t="n">
        <f aca="false">ROUND((H196+I196+J196),2)</f>
        <v>0</v>
      </c>
      <c r="L196" s="113" t="n">
        <f aca="false">ROUND((F196*E196),2)</f>
        <v>0</v>
      </c>
      <c r="M196" s="113" t="n">
        <f aca="false">ROUND((E196*H196),2)</f>
        <v>0</v>
      </c>
      <c r="N196" s="144" t="n">
        <f aca="false">ROUND((I196*E196),2)</f>
        <v>0</v>
      </c>
      <c r="O196" s="113" t="n">
        <f aca="false">ROUND((J196*E196),2)</f>
        <v>0</v>
      </c>
      <c r="P196" s="114" t="n">
        <f aca="false">ROUND((O196+N196+M196),2)</f>
        <v>0</v>
      </c>
    </row>
    <row r="197" s="260" customFormat="true" ht="12.75" hidden="false" customHeight="false" outlineLevel="0" collapsed="false">
      <c r="A197" s="256"/>
      <c r="B197" s="257"/>
      <c r="C197" s="258"/>
      <c r="D197" s="254"/>
      <c r="E197" s="124"/>
      <c r="F197" s="125"/>
      <c r="G197" s="113"/>
      <c r="H197" s="113" t="n">
        <f aca="false">ROUND((G197*F197),2)</f>
        <v>0</v>
      </c>
      <c r="I197" s="175"/>
      <c r="J197" s="259"/>
      <c r="K197" s="113" t="n">
        <f aca="false">ROUND((H197+I197+J197),2)</f>
        <v>0</v>
      </c>
      <c r="L197" s="113" t="n">
        <f aca="false">ROUND((F197*E197),2)</f>
        <v>0</v>
      </c>
      <c r="M197" s="113" t="n">
        <f aca="false">ROUND((E197*H197),2)</f>
        <v>0</v>
      </c>
      <c r="N197" s="144" t="n">
        <f aca="false">ROUND((I197*E197),2)</f>
        <v>0</v>
      </c>
      <c r="O197" s="113" t="n">
        <f aca="false">ROUND((J197*E197),2)</f>
        <v>0</v>
      </c>
      <c r="P197" s="114" t="n">
        <f aca="false">ROUND((O197+N197+M197),2)</f>
        <v>0</v>
      </c>
      <c r="Q197" s="234"/>
      <c r="R197" s="234"/>
      <c r="S197" s="234"/>
      <c r="T197" s="234"/>
    </row>
    <row r="198" s="107" customFormat="true" ht="12.75" hidden="false" customHeight="false" outlineLevel="0" collapsed="false">
      <c r="A198" s="100"/>
      <c r="B198" s="101"/>
      <c r="C198" s="102" t="s">
        <v>182</v>
      </c>
      <c r="D198" s="103" t="s">
        <v>73</v>
      </c>
      <c r="E198" s="120" t="n">
        <f aca="false">E199+E200</f>
        <v>60</v>
      </c>
      <c r="F198" s="104"/>
      <c r="G198" s="113"/>
      <c r="H198" s="113" t="n">
        <f aca="false">ROUND((G198*F198),2)</f>
        <v>0</v>
      </c>
      <c r="I198" s="125"/>
      <c r="J198" s="125"/>
      <c r="K198" s="113" t="n">
        <f aca="false">ROUND((H198+I198+J198),2)</f>
        <v>0</v>
      </c>
      <c r="L198" s="113" t="n">
        <f aca="false">ROUND((F198*E198),2)</f>
        <v>0</v>
      </c>
      <c r="M198" s="113" t="n">
        <f aca="false">ROUND((E198*H198),2)</f>
        <v>0</v>
      </c>
      <c r="N198" s="144" t="n">
        <f aca="false">ROUND((I198*E198),2)</f>
        <v>0</v>
      </c>
      <c r="O198" s="113" t="n">
        <f aca="false">ROUND((J198*E198),2)</f>
        <v>0</v>
      </c>
      <c r="P198" s="114" t="n">
        <f aca="false">ROUND((O198+N198+M198),2)</f>
        <v>0</v>
      </c>
      <c r="Q198" s="161"/>
    </row>
    <row r="199" s="107" customFormat="true" ht="12.75" hidden="false" customHeight="false" outlineLevel="0" collapsed="false">
      <c r="A199" s="100"/>
      <c r="B199" s="101"/>
      <c r="C199" s="223" t="s">
        <v>183</v>
      </c>
      <c r="D199" s="103" t="s">
        <v>73</v>
      </c>
      <c r="E199" s="120" t="n">
        <v>45</v>
      </c>
      <c r="F199" s="104"/>
      <c r="G199" s="113"/>
      <c r="H199" s="113" t="n">
        <f aca="false">ROUND((G199*F199),2)</f>
        <v>0</v>
      </c>
      <c r="I199" s="125"/>
      <c r="J199" s="125"/>
      <c r="K199" s="113" t="n">
        <f aca="false">ROUND((H199+I199+J199),2)</f>
        <v>0</v>
      </c>
      <c r="L199" s="113" t="n">
        <f aca="false">ROUND((F199*E199),2)</f>
        <v>0</v>
      </c>
      <c r="M199" s="113" t="n">
        <f aca="false">ROUND((E199*H199),2)</f>
        <v>0</v>
      </c>
      <c r="N199" s="144" t="n">
        <f aca="false">ROUND((I199*E199),2)</f>
        <v>0</v>
      </c>
      <c r="O199" s="113" t="n">
        <f aca="false">ROUND((J199*E199),2)</f>
        <v>0</v>
      </c>
      <c r="P199" s="114" t="n">
        <f aca="false">ROUND((O199+N199+M199),2)</f>
        <v>0</v>
      </c>
      <c r="Q199" s="161"/>
    </row>
    <row r="200" s="107" customFormat="true" ht="12.75" hidden="false" customHeight="false" outlineLevel="0" collapsed="false">
      <c r="A200" s="100"/>
      <c r="B200" s="101"/>
      <c r="C200" s="223" t="s">
        <v>184</v>
      </c>
      <c r="D200" s="103" t="s">
        <v>73</v>
      </c>
      <c r="E200" s="120" t="n">
        <v>15</v>
      </c>
      <c r="F200" s="104"/>
      <c r="G200" s="113"/>
      <c r="H200" s="113" t="n">
        <f aca="false">ROUND((G200*F200),2)</f>
        <v>0</v>
      </c>
      <c r="I200" s="125"/>
      <c r="J200" s="125"/>
      <c r="K200" s="113" t="n">
        <f aca="false">ROUND((H200+I200+J200),2)</f>
        <v>0</v>
      </c>
      <c r="L200" s="113" t="n">
        <f aca="false">ROUND((F200*E200),2)</f>
        <v>0</v>
      </c>
      <c r="M200" s="113" t="n">
        <f aca="false">ROUND((E200*H200),2)</f>
        <v>0</v>
      </c>
      <c r="N200" s="144" t="n">
        <f aca="false">ROUND((I200*E200),2)</f>
        <v>0</v>
      </c>
      <c r="O200" s="113" t="n">
        <f aca="false">ROUND((J200*E200),2)</f>
        <v>0</v>
      </c>
      <c r="P200" s="114" t="n">
        <f aca="false">ROUND((O200+N200+M200),2)</f>
        <v>0</v>
      </c>
      <c r="Q200" s="161"/>
    </row>
    <row r="201" s="107" customFormat="true" ht="12.75" hidden="false" customHeight="false" outlineLevel="0" collapsed="false">
      <c r="A201" s="100"/>
      <c r="B201" s="101"/>
      <c r="C201" s="223" t="s">
        <v>185</v>
      </c>
      <c r="D201" s="103" t="s">
        <v>145</v>
      </c>
      <c r="E201" s="120" t="n">
        <v>1</v>
      </c>
      <c r="F201" s="104"/>
      <c r="G201" s="113"/>
      <c r="H201" s="113" t="n">
        <f aca="false">ROUND((G201*F201),2)</f>
        <v>0</v>
      </c>
      <c r="I201" s="125"/>
      <c r="J201" s="125"/>
      <c r="K201" s="113" t="n">
        <f aca="false">ROUND((H201+I201+J201),2)</f>
        <v>0</v>
      </c>
      <c r="L201" s="113" t="n">
        <f aca="false">ROUND((F201*E201),2)</f>
        <v>0</v>
      </c>
      <c r="M201" s="113" t="n">
        <f aca="false">ROUND((E201*H201),2)</f>
        <v>0</v>
      </c>
      <c r="N201" s="144" t="n">
        <f aca="false">ROUND((I201*E201),2)</f>
        <v>0</v>
      </c>
      <c r="O201" s="113" t="n">
        <f aca="false">ROUND((J201*E201),2)</f>
        <v>0</v>
      </c>
      <c r="P201" s="114" t="n">
        <f aca="false">ROUND((O201+N201+M201),2)</f>
        <v>0</v>
      </c>
      <c r="Q201" s="161"/>
    </row>
    <row r="202" s="260" customFormat="true" ht="12.75" hidden="false" customHeight="false" outlineLevel="0" collapsed="false">
      <c r="A202" s="256"/>
      <c r="B202" s="257"/>
      <c r="C202" s="258"/>
      <c r="D202" s="254"/>
      <c r="E202" s="124"/>
      <c r="F202" s="125"/>
      <c r="G202" s="113"/>
      <c r="H202" s="113" t="n">
        <f aca="false">ROUND((G202*F202),2)</f>
        <v>0</v>
      </c>
      <c r="I202" s="175"/>
      <c r="J202" s="259"/>
      <c r="K202" s="259"/>
      <c r="L202" s="113" t="n">
        <f aca="false">ROUND((F202*E202),2)</f>
        <v>0</v>
      </c>
      <c r="M202" s="113" t="n">
        <f aca="false">ROUND((E202*H202),2)</f>
        <v>0</v>
      </c>
      <c r="N202" s="144" t="n">
        <f aca="false">ROUND((I202*E202),2)</f>
        <v>0</v>
      </c>
      <c r="O202" s="125"/>
      <c r="P202" s="114" t="n">
        <f aca="false">ROUND((O202+N202+M202),2)</f>
        <v>0</v>
      </c>
      <c r="Q202" s="234"/>
      <c r="R202" s="234"/>
      <c r="S202" s="234"/>
      <c r="T202" s="234"/>
    </row>
    <row r="203" s="107" customFormat="true" ht="12.75" hidden="false" customHeight="false" outlineLevel="0" collapsed="false">
      <c r="A203" s="122"/>
      <c r="B203" s="123"/>
      <c r="C203" s="102"/>
      <c r="D203" s="103"/>
      <c r="E203" s="124"/>
      <c r="F203" s="125"/>
      <c r="G203" s="113"/>
      <c r="H203" s="113" t="n">
        <f aca="false">ROUND((G203*F203),2)</f>
        <v>0</v>
      </c>
      <c r="I203" s="127"/>
      <c r="J203" s="127" t="s">
        <v>57</v>
      </c>
      <c r="K203" s="127"/>
      <c r="L203" s="128" t="n">
        <f aca="false">SUM(L181:L202)</f>
        <v>0</v>
      </c>
      <c r="M203" s="128" t="n">
        <f aca="false">SUM(M181:M202)</f>
        <v>0</v>
      </c>
      <c r="N203" s="128" t="n">
        <f aca="false">SUM(N181:N202)</f>
        <v>0</v>
      </c>
      <c r="O203" s="128" t="n">
        <f aca="false">SUM(O181:O202)</f>
        <v>0</v>
      </c>
      <c r="P203" s="129" t="n">
        <f aca="false">SUM(P181:P202)</f>
        <v>0</v>
      </c>
      <c r="Q203" s="106"/>
      <c r="R203" s="106"/>
      <c r="S203" s="106"/>
      <c r="T203" s="106"/>
    </row>
    <row r="204" s="107" customFormat="true" ht="12.75" hidden="false" customHeight="false" outlineLevel="0" collapsed="false">
      <c r="A204" s="122"/>
      <c r="B204" s="123"/>
      <c r="C204" s="102"/>
      <c r="D204" s="103"/>
      <c r="E204" s="124"/>
      <c r="F204" s="125"/>
      <c r="G204" s="113"/>
      <c r="H204" s="113" t="n">
        <f aca="false">ROUND((G204*F204),2)</f>
        <v>0</v>
      </c>
      <c r="I204" s="126"/>
      <c r="J204" s="127"/>
      <c r="K204" s="127"/>
      <c r="L204" s="113" t="n">
        <f aca="false">ROUND((F204*E204),2)</f>
        <v>0</v>
      </c>
      <c r="M204" s="128"/>
      <c r="N204" s="128"/>
      <c r="O204" s="128"/>
      <c r="P204" s="129"/>
      <c r="Q204" s="106"/>
      <c r="R204" s="106"/>
      <c r="S204" s="106"/>
      <c r="T204" s="106"/>
    </row>
    <row r="205" s="107" customFormat="true" ht="12.75" hidden="false" customHeight="false" outlineLevel="0" collapsed="false">
      <c r="A205" s="122"/>
      <c r="B205" s="123"/>
      <c r="C205" s="102"/>
      <c r="D205" s="103"/>
      <c r="E205" s="124"/>
      <c r="F205" s="125"/>
      <c r="G205" s="113"/>
      <c r="H205" s="113" t="n">
        <f aca="false">ROUND((G205*F205),2)</f>
        <v>0</v>
      </c>
      <c r="I205" s="126"/>
      <c r="J205" s="127"/>
      <c r="K205" s="127"/>
      <c r="L205" s="113" t="n">
        <f aca="false">ROUND((F205*E205),2)</f>
        <v>0</v>
      </c>
      <c r="M205" s="128"/>
      <c r="N205" s="128"/>
      <c r="O205" s="128"/>
      <c r="P205" s="129"/>
      <c r="Q205" s="106"/>
      <c r="R205" s="106"/>
      <c r="S205" s="106"/>
      <c r="T205" s="106"/>
    </row>
    <row r="206" s="270" customFormat="true" ht="12.75" hidden="false" customHeight="false" outlineLevel="0" collapsed="false">
      <c r="A206" s="251" t="n">
        <v>6</v>
      </c>
      <c r="B206" s="252" t="s">
        <v>186</v>
      </c>
      <c r="C206" s="261" t="s">
        <v>187</v>
      </c>
      <c r="D206" s="262"/>
      <c r="E206" s="263"/>
      <c r="F206" s="264"/>
      <c r="G206" s="113"/>
      <c r="H206" s="113" t="n">
        <f aca="false">ROUND((G206*F206),2)</f>
        <v>0</v>
      </c>
      <c r="I206" s="265"/>
      <c r="J206" s="266"/>
      <c r="K206" s="266"/>
      <c r="L206" s="113" t="n">
        <f aca="false">ROUND((F206*E206),2)</f>
        <v>0</v>
      </c>
      <c r="M206" s="267"/>
      <c r="N206" s="267"/>
      <c r="O206" s="267"/>
      <c r="P206" s="268"/>
      <c r="Q206" s="269"/>
      <c r="R206" s="269"/>
      <c r="S206" s="269"/>
      <c r="T206" s="269"/>
    </row>
    <row r="207" s="107" customFormat="true" ht="12.75" hidden="false" customHeight="false" outlineLevel="0" collapsed="false">
      <c r="A207" s="122"/>
      <c r="B207" s="123"/>
      <c r="C207" s="102"/>
      <c r="D207" s="103"/>
      <c r="E207" s="124"/>
      <c r="F207" s="125"/>
      <c r="G207" s="113"/>
      <c r="H207" s="113" t="n">
        <f aca="false">ROUND((G207*F207),2)</f>
        <v>0</v>
      </c>
      <c r="I207" s="126"/>
      <c r="J207" s="271"/>
      <c r="K207" s="271"/>
      <c r="L207" s="113" t="n">
        <f aca="false">ROUND((F207*E207),2)</f>
        <v>0</v>
      </c>
      <c r="M207" s="128"/>
      <c r="N207" s="128"/>
      <c r="O207" s="128"/>
      <c r="P207" s="129"/>
      <c r="Q207" s="106"/>
      <c r="R207" s="106"/>
      <c r="S207" s="106"/>
      <c r="T207" s="106"/>
    </row>
    <row r="208" s="281" customFormat="true" ht="12.75" hidden="false" customHeight="false" outlineLevel="0" collapsed="false">
      <c r="A208" s="272"/>
      <c r="B208" s="273"/>
      <c r="C208" s="274" t="s">
        <v>188</v>
      </c>
      <c r="D208" s="275" t="s">
        <v>145</v>
      </c>
      <c r="E208" s="276" t="n">
        <v>1</v>
      </c>
      <c r="F208" s="277"/>
      <c r="G208" s="113"/>
      <c r="H208" s="113" t="n">
        <f aca="false">ROUND((G208*F208),2)</f>
        <v>0</v>
      </c>
      <c r="I208" s="278"/>
      <c r="J208" s="279"/>
      <c r="K208" s="113" t="n">
        <f aca="false">ROUND((H208+I208+J208),2)</f>
        <v>0</v>
      </c>
      <c r="L208" s="113" t="n">
        <f aca="false">ROUND((F208*E208),2)</f>
        <v>0</v>
      </c>
      <c r="M208" s="113" t="n">
        <f aca="false">ROUND((E208*H208),2)</f>
        <v>0</v>
      </c>
      <c r="N208" s="144" t="n">
        <f aca="false">ROUND((I208*E208),2)</f>
        <v>0</v>
      </c>
      <c r="O208" s="113" t="n">
        <f aca="false">ROUND((J208*E208),2)</f>
        <v>0</v>
      </c>
      <c r="P208" s="114" t="n">
        <f aca="false">ROUND((O208+N208+M208),2)</f>
        <v>0</v>
      </c>
      <c r="Q208" s="280"/>
      <c r="R208" s="280"/>
      <c r="S208" s="280"/>
      <c r="T208" s="280"/>
    </row>
    <row r="209" s="115" customFormat="true" ht="12.75" hidden="false" customHeight="false" outlineLevel="0" collapsed="false">
      <c r="A209" s="282"/>
      <c r="B209" s="167"/>
      <c r="C209" s="250" t="s">
        <v>189</v>
      </c>
      <c r="D209" s="283" t="s">
        <v>145</v>
      </c>
      <c r="E209" s="284" t="n">
        <v>1</v>
      </c>
      <c r="F209" s="285"/>
      <c r="G209" s="113"/>
      <c r="H209" s="113" t="n">
        <f aca="false">ROUND((G209*F209),2)</f>
        <v>0</v>
      </c>
      <c r="I209" s="278"/>
      <c r="J209" s="279"/>
      <c r="K209" s="113" t="n">
        <f aca="false">ROUND((H209+I209+J209),2)</f>
        <v>0</v>
      </c>
      <c r="L209" s="113" t="n">
        <f aca="false">ROUND((F209*E209),2)</f>
        <v>0</v>
      </c>
      <c r="M209" s="113" t="n">
        <f aca="false">ROUND((E209*H209),2)</f>
        <v>0</v>
      </c>
      <c r="N209" s="144" t="n">
        <f aca="false">ROUND((I209*E209),2)</f>
        <v>0</v>
      </c>
      <c r="O209" s="113" t="n">
        <f aca="false">ROUND((J209*E209),2)</f>
        <v>0</v>
      </c>
      <c r="P209" s="114" t="n">
        <f aca="false">ROUND((O209+N209+M209),2)</f>
        <v>0</v>
      </c>
      <c r="Q209" s="286"/>
      <c r="R209" s="286"/>
      <c r="S209" s="286"/>
      <c r="T209" s="286"/>
    </row>
    <row r="210" s="115" customFormat="true" ht="12.75" hidden="false" customHeight="false" outlineLevel="0" collapsed="false">
      <c r="A210" s="282"/>
      <c r="B210" s="167"/>
      <c r="C210" s="250" t="s">
        <v>190</v>
      </c>
      <c r="D210" s="283" t="s">
        <v>97</v>
      </c>
      <c r="E210" s="284" t="n">
        <v>1</v>
      </c>
      <c r="F210" s="285"/>
      <c r="G210" s="113"/>
      <c r="H210" s="113" t="n">
        <f aca="false">ROUND((G210*F210),2)</f>
        <v>0</v>
      </c>
      <c r="I210" s="278"/>
      <c r="J210" s="279"/>
      <c r="K210" s="113" t="n">
        <f aca="false">ROUND((H210+I210+J210),2)</f>
        <v>0</v>
      </c>
      <c r="L210" s="113" t="n">
        <f aca="false">ROUND((F210*E210),2)</f>
        <v>0</v>
      </c>
      <c r="M210" s="113" t="n">
        <f aca="false">ROUND((E210*H210),2)</f>
        <v>0</v>
      </c>
      <c r="N210" s="144" t="n">
        <f aca="false">ROUND((I210*E210),2)</f>
        <v>0</v>
      </c>
      <c r="O210" s="113" t="n">
        <f aca="false">ROUND((J210*E210),2)</f>
        <v>0</v>
      </c>
      <c r="P210" s="114" t="n">
        <f aca="false">ROUND((O210+N210+M210),2)</f>
        <v>0</v>
      </c>
      <c r="Q210" s="286"/>
      <c r="R210" s="286"/>
      <c r="S210" s="286"/>
      <c r="T210" s="286"/>
    </row>
    <row r="211" s="115" customFormat="true" ht="12.75" hidden="false" customHeight="false" outlineLevel="0" collapsed="false">
      <c r="A211" s="282"/>
      <c r="B211" s="167"/>
      <c r="C211" s="250"/>
      <c r="D211" s="283"/>
      <c r="E211" s="284"/>
      <c r="F211" s="285"/>
      <c r="G211" s="113"/>
      <c r="H211" s="113" t="n">
        <f aca="false">ROUND((G211*F211),2)</f>
        <v>0</v>
      </c>
      <c r="I211" s="278"/>
      <c r="J211" s="279"/>
      <c r="K211" s="113" t="n">
        <f aca="false">ROUND((H211+I211+J211),2)</f>
        <v>0</v>
      </c>
      <c r="L211" s="113" t="n">
        <f aca="false">ROUND((F211*E211),2)</f>
        <v>0</v>
      </c>
      <c r="M211" s="113" t="n">
        <f aca="false">ROUND((E211*H211),2)</f>
        <v>0</v>
      </c>
      <c r="N211" s="144" t="n">
        <f aca="false">ROUND((I211*E211),2)</f>
        <v>0</v>
      </c>
      <c r="O211" s="113" t="n">
        <f aca="false">ROUND((J211*E211),2)</f>
        <v>0</v>
      </c>
      <c r="P211" s="114" t="n">
        <f aca="false">ROUND((O211+N211+M211),2)</f>
        <v>0</v>
      </c>
      <c r="Q211" s="286"/>
      <c r="R211" s="286"/>
      <c r="S211" s="286"/>
      <c r="T211" s="286"/>
    </row>
    <row r="212" s="115" customFormat="true" ht="12.75" hidden="false" customHeight="false" outlineLevel="0" collapsed="false">
      <c r="A212" s="282"/>
      <c r="B212" s="167"/>
      <c r="C212" s="287" t="s">
        <v>191</v>
      </c>
      <c r="D212" s="283"/>
      <c r="E212" s="284"/>
      <c r="F212" s="285"/>
      <c r="G212" s="113"/>
      <c r="H212" s="113" t="n">
        <f aca="false">ROUND((G212*F212),2)</f>
        <v>0</v>
      </c>
      <c r="I212" s="278"/>
      <c r="J212" s="279"/>
      <c r="K212" s="113" t="n">
        <f aca="false">ROUND((H212+I212+J212),2)</f>
        <v>0</v>
      </c>
      <c r="L212" s="113" t="n">
        <f aca="false">ROUND((F212*E212),2)</f>
        <v>0</v>
      </c>
      <c r="M212" s="113" t="n">
        <f aca="false">ROUND((E212*H212),2)</f>
        <v>0</v>
      </c>
      <c r="N212" s="144" t="n">
        <f aca="false">ROUND((I212*E212),2)</f>
        <v>0</v>
      </c>
      <c r="O212" s="113" t="n">
        <f aca="false">ROUND((J212*E212),2)</f>
        <v>0</v>
      </c>
      <c r="P212" s="114" t="n">
        <f aca="false">ROUND((O212+N212+M212),2)</f>
        <v>0</v>
      </c>
      <c r="Q212" s="286"/>
      <c r="R212" s="286"/>
      <c r="S212" s="286"/>
      <c r="T212" s="286"/>
    </row>
    <row r="213" s="115" customFormat="true" ht="12.75" hidden="false" customHeight="false" outlineLevel="0" collapsed="false">
      <c r="A213" s="282"/>
      <c r="B213" s="167"/>
      <c r="C213" s="250" t="s">
        <v>192</v>
      </c>
      <c r="D213" s="283" t="s">
        <v>97</v>
      </c>
      <c r="E213" s="284" t="n">
        <v>1</v>
      </c>
      <c r="F213" s="285"/>
      <c r="G213" s="113"/>
      <c r="H213" s="113" t="n">
        <f aca="false">ROUND((G213*F213),2)</f>
        <v>0</v>
      </c>
      <c r="I213" s="278"/>
      <c r="J213" s="279"/>
      <c r="K213" s="113" t="n">
        <f aca="false">ROUND((H213+I213+J213),2)</f>
        <v>0</v>
      </c>
      <c r="L213" s="113" t="n">
        <f aca="false">ROUND((F213*E213),2)</f>
        <v>0</v>
      </c>
      <c r="M213" s="113" t="n">
        <f aca="false">ROUND((E213*H213),2)</f>
        <v>0</v>
      </c>
      <c r="N213" s="144" t="n">
        <f aca="false">ROUND((I213*E213),2)</f>
        <v>0</v>
      </c>
      <c r="O213" s="113" t="n">
        <f aca="false">ROUND((J213*E213),2)</f>
        <v>0</v>
      </c>
      <c r="P213" s="114" t="n">
        <f aca="false">ROUND((O213+N213+M213),2)</f>
        <v>0</v>
      </c>
      <c r="Q213" s="286"/>
      <c r="R213" s="286"/>
      <c r="S213" s="286"/>
      <c r="T213" s="286"/>
    </row>
    <row r="214" s="115" customFormat="true" ht="12.75" hidden="false" customHeight="false" outlineLevel="0" collapsed="false">
      <c r="A214" s="282"/>
      <c r="B214" s="167"/>
      <c r="C214" s="250" t="s">
        <v>193</v>
      </c>
      <c r="D214" s="283" t="s">
        <v>97</v>
      </c>
      <c r="E214" s="284" t="n">
        <v>1</v>
      </c>
      <c r="F214" s="285"/>
      <c r="G214" s="113"/>
      <c r="H214" s="113" t="n">
        <f aca="false">ROUND((G214*F214),2)</f>
        <v>0</v>
      </c>
      <c r="I214" s="278"/>
      <c r="J214" s="279"/>
      <c r="K214" s="113" t="n">
        <f aca="false">ROUND((H214+I214+J214),2)</f>
        <v>0</v>
      </c>
      <c r="L214" s="113" t="n">
        <f aca="false">ROUND((F214*E214),2)</f>
        <v>0</v>
      </c>
      <c r="M214" s="113" t="n">
        <f aca="false">ROUND((E214*H214),2)</f>
        <v>0</v>
      </c>
      <c r="N214" s="144" t="n">
        <f aca="false">ROUND((I214*E214),2)</f>
        <v>0</v>
      </c>
      <c r="O214" s="113" t="n">
        <f aca="false">ROUND((J214*E214),2)</f>
        <v>0</v>
      </c>
      <c r="P214" s="114" t="n">
        <f aca="false">ROUND((O214+N214+M214),2)</f>
        <v>0</v>
      </c>
      <c r="Q214" s="286"/>
      <c r="R214" s="286"/>
      <c r="S214" s="286"/>
      <c r="T214" s="286"/>
    </row>
    <row r="215" s="115" customFormat="true" ht="12.75" hidden="false" customHeight="false" outlineLevel="0" collapsed="false">
      <c r="A215" s="282"/>
      <c r="B215" s="167"/>
      <c r="C215" s="250" t="s">
        <v>194</v>
      </c>
      <c r="D215" s="283" t="s">
        <v>97</v>
      </c>
      <c r="E215" s="284" t="n">
        <v>1</v>
      </c>
      <c r="F215" s="285"/>
      <c r="G215" s="113"/>
      <c r="H215" s="113" t="n">
        <f aca="false">ROUND((G215*F215),2)</f>
        <v>0</v>
      </c>
      <c r="I215" s="278"/>
      <c r="J215" s="279"/>
      <c r="K215" s="113" t="n">
        <f aca="false">ROUND((H215+I215+J215),2)</f>
        <v>0</v>
      </c>
      <c r="L215" s="113" t="n">
        <f aca="false">ROUND((F215*E215),2)</f>
        <v>0</v>
      </c>
      <c r="M215" s="113" t="n">
        <f aca="false">ROUND((E215*H215),2)</f>
        <v>0</v>
      </c>
      <c r="N215" s="144" t="n">
        <f aca="false">ROUND((I215*E215),2)</f>
        <v>0</v>
      </c>
      <c r="O215" s="113" t="n">
        <f aca="false">ROUND((J215*E215),2)</f>
        <v>0</v>
      </c>
      <c r="P215" s="114" t="n">
        <f aca="false">ROUND((O215+N215+M215),2)</f>
        <v>0</v>
      </c>
      <c r="Q215" s="286"/>
      <c r="R215" s="286"/>
      <c r="S215" s="286"/>
      <c r="T215" s="286"/>
    </row>
    <row r="216" s="115" customFormat="true" ht="12.75" hidden="false" customHeight="false" outlineLevel="0" collapsed="false">
      <c r="A216" s="282"/>
      <c r="B216" s="167"/>
      <c r="C216" s="250" t="s">
        <v>195</v>
      </c>
      <c r="D216" s="283" t="s">
        <v>97</v>
      </c>
      <c r="E216" s="284" t="n">
        <v>1</v>
      </c>
      <c r="F216" s="285"/>
      <c r="G216" s="113"/>
      <c r="H216" s="113" t="n">
        <f aca="false">ROUND((G216*F216),2)</f>
        <v>0</v>
      </c>
      <c r="I216" s="278"/>
      <c r="J216" s="279"/>
      <c r="K216" s="113" t="n">
        <f aca="false">ROUND((H216+I216+J216),2)</f>
        <v>0</v>
      </c>
      <c r="L216" s="113" t="n">
        <f aca="false">ROUND((F216*E216),2)</f>
        <v>0</v>
      </c>
      <c r="M216" s="113" t="n">
        <f aca="false">ROUND((E216*H216),2)</f>
        <v>0</v>
      </c>
      <c r="N216" s="144" t="n">
        <f aca="false">ROUND((I216*E216),2)</f>
        <v>0</v>
      </c>
      <c r="O216" s="113" t="n">
        <f aca="false">ROUND((J216*E216),2)</f>
        <v>0</v>
      </c>
      <c r="P216" s="114" t="n">
        <f aca="false">ROUND((O216+N216+M216),2)</f>
        <v>0</v>
      </c>
      <c r="Q216" s="286"/>
      <c r="R216" s="286"/>
      <c r="S216" s="286"/>
      <c r="T216" s="286"/>
    </row>
    <row r="217" s="115" customFormat="true" ht="12.75" hidden="false" customHeight="false" outlineLevel="0" collapsed="false">
      <c r="A217" s="282"/>
      <c r="B217" s="167"/>
      <c r="C217" s="250" t="s">
        <v>196</v>
      </c>
      <c r="D217" s="283" t="s">
        <v>97</v>
      </c>
      <c r="E217" s="284" t="n">
        <v>1</v>
      </c>
      <c r="F217" s="285"/>
      <c r="G217" s="113"/>
      <c r="H217" s="113" t="n">
        <f aca="false">ROUND((G217*F217),2)</f>
        <v>0</v>
      </c>
      <c r="I217" s="278"/>
      <c r="J217" s="279"/>
      <c r="K217" s="113" t="n">
        <f aca="false">ROUND((H217+I217+J217),2)</f>
        <v>0</v>
      </c>
      <c r="L217" s="113" t="n">
        <f aca="false">ROUND((F217*E217),2)</f>
        <v>0</v>
      </c>
      <c r="M217" s="113" t="n">
        <f aca="false">ROUND((E217*H217),2)</f>
        <v>0</v>
      </c>
      <c r="N217" s="144" t="n">
        <f aca="false">ROUND((I217*E217),2)</f>
        <v>0</v>
      </c>
      <c r="O217" s="113" t="n">
        <f aca="false">ROUND((J217*E217),2)</f>
        <v>0</v>
      </c>
      <c r="P217" s="114" t="n">
        <f aca="false">ROUND((O217+N217+M217),2)</f>
        <v>0</v>
      </c>
      <c r="Q217" s="286"/>
      <c r="R217" s="286"/>
      <c r="S217" s="286"/>
      <c r="T217" s="286"/>
    </row>
    <row r="218" s="115" customFormat="true" ht="13.5" hidden="false" customHeight="true" outlineLevel="0" collapsed="false">
      <c r="A218" s="282"/>
      <c r="B218" s="167"/>
      <c r="C218" s="110"/>
      <c r="D218" s="283"/>
      <c r="E218" s="284"/>
      <c r="F218" s="285"/>
      <c r="G218" s="113"/>
      <c r="H218" s="113"/>
      <c r="I218" s="170"/>
      <c r="J218" s="288"/>
      <c r="K218" s="288"/>
      <c r="L218" s="288"/>
      <c r="M218" s="113"/>
      <c r="N218" s="144" t="n">
        <f aca="false">ROUND((I218*E218),2)</f>
        <v>0</v>
      </c>
      <c r="O218" s="113"/>
      <c r="P218" s="114"/>
      <c r="Q218" s="286"/>
      <c r="R218" s="286"/>
      <c r="S218" s="286"/>
      <c r="T218" s="286"/>
    </row>
    <row r="219" s="107" customFormat="true" ht="12.75" hidden="false" customHeight="false" outlineLevel="0" collapsed="false">
      <c r="A219" s="122"/>
      <c r="B219" s="123"/>
      <c r="C219" s="102"/>
      <c r="D219" s="103"/>
      <c r="E219" s="124"/>
      <c r="F219" s="125"/>
      <c r="G219" s="113"/>
      <c r="H219" s="104"/>
      <c r="I219" s="126"/>
      <c r="J219" s="127" t="s">
        <v>57</v>
      </c>
      <c r="K219" s="127"/>
      <c r="L219" s="128" t="n">
        <f aca="false">SUM(L208:L218)</f>
        <v>0</v>
      </c>
      <c r="M219" s="128" t="n">
        <f aca="false">SUM(M208:M218)</f>
        <v>0</v>
      </c>
      <c r="N219" s="128" t="n">
        <f aca="false">SUM(N208:N218)</f>
        <v>0</v>
      </c>
      <c r="O219" s="128" t="n">
        <f aca="false">SUM(O208:O218)</f>
        <v>0</v>
      </c>
      <c r="P219" s="129" t="n">
        <f aca="false">SUM(P208:P218)</f>
        <v>0</v>
      </c>
      <c r="Q219" s="106"/>
      <c r="R219" s="106"/>
      <c r="S219" s="106"/>
      <c r="T219" s="106"/>
    </row>
    <row r="220" s="107" customFormat="true" ht="12.75" hidden="false" customHeight="false" outlineLevel="0" collapsed="false">
      <c r="A220" s="289"/>
      <c r="B220" s="290"/>
      <c r="C220" s="291"/>
      <c r="D220" s="291"/>
      <c r="E220" s="292"/>
      <c r="F220" s="293"/>
      <c r="G220" s="293"/>
      <c r="H220" s="294"/>
      <c r="I220" s="295"/>
      <c r="J220" s="295" t="s">
        <v>197</v>
      </c>
      <c r="K220" s="295"/>
      <c r="L220" s="296" t="n">
        <f aca="false">ROUND((SUM(L19:L219)/2),2)</f>
        <v>0</v>
      </c>
      <c r="M220" s="296" t="n">
        <f aca="false">ROUND((SUM(M19:M219)/2),2)</f>
        <v>0</v>
      </c>
      <c r="N220" s="296" t="n">
        <f aca="false">ROUND((SUM(N19:N219)/2),2)</f>
        <v>0</v>
      </c>
      <c r="O220" s="296" t="n">
        <f aca="false">ROUND((SUM(O19:O219)/2),2)</f>
        <v>0</v>
      </c>
      <c r="P220" s="296" t="n">
        <f aca="false">ROUND((SUM(P19:P219)/2),2)</f>
        <v>0</v>
      </c>
      <c r="Q220" s="106"/>
      <c r="R220" s="297"/>
      <c r="S220" s="106"/>
      <c r="T220" s="106"/>
    </row>
    <row r="221" s="107" customFormat="true" ht="12.75" hidden="false" customHeight="false" outlineLevel="0" collapsed="false">
      <c r="A221" s="298"/>
      <c r="B221" s="299"/>
      <c r="C221" s="116"/>
      <c r="D221" s="116"/>
      <c r="E221" s="118"/>
      <c r="F221" s="119"/>
      <c r="G221" s="271" t="s">
        <v>198</v>
      </c>
      <c r="H221" s="271"/>
      <c r="I221" s="271"/>
      <c r="J221" s="271"/>
      <c r="K221" s="300"/>
      <c r="L221" s="271"/>
      <c r="M221" s="119"/>
      <c r="N221" s="119" t="n">
        <f aca="false">N220*6.5%</f>
        <v>0</v>
      </c>
      <c r="O221" s="119" t="n">
        <f aca="false">O220*6.5%</f>
        <v>0</v>
      </c>
      <c r="P221" s="121" t="n">
        <f aca="false">SUM(M221:O221)</f>
        <v>0</v>
      </c>
      <c r="Q221" s="106"/>
      <c r="R221" s="106"/>
      <c r="S221" s="106"/>
      <c r="T221" s="106"/>
    </row>
    <row r="222" s="107" customFormat="true" ht="12.75" hidden="false" customHeight="false" outlineLevel="0" collapsed="false">
      <c r="A222" s="298"/>
      <c r="B222" s="299"/>
      <c r="C222" s="116"/>
      <c r="D222" s="116"/>
      <c r="E222" s="118"/>
      <c r="F222" s="119"/>
      <c r="G222" s="119"/>
      <c r="H222" s="119"/>
      <c r="I222" s="271"/>
      <c r="J222" s="271" t="s">
        <v>199</v>
      </c>
      <c r="K222" s="271"/>
      <c r="L222" s="271"/>
      <c r="M222" s="119"/>
      <c r="N222" s="119"/>
      <c r="O222" s="119"/>
      <c r="P222" s="301" t="n">
        <f aca="false">SUM(P220:P221)</f>
        <v>0</v>
      </c>
      <c r="Q222" s="106"/>
      <c r="R222" s="106"/>
      <c r="S222" s="106"/>
      <c r="T222" s="106"/>
    </row>
    <row r="223" s="107" customFormat="true" ht="12.75" hidden="false" customHeight="false" outlineLevel="0" collapsed="false">
      <c r="A223" s="302"/>
      <c r="B223" s="302"/>
      <c r="C223" s="303"/>
      <c r="D223" s="303"/>
      <c r="E223" s="303"/>
      <c r="F223" s="303"/>
      <c r="G223" s="303"/>
      <c r="H223" s="303"/>
      <c r="I223" s="303"/>
      <c r="J223" s="303"/>
      <c r="K223" s="303"/>
      <c r="L223" s="303"/>
      <c r="M223" s="303"/>
      <c r="N223" s="302"/>
      <c r="O223" s="244"/>
      <c r="P223" s="244"/>
      <c r="Q223" s="106"/>
      <c r="R223" s="106"/>
      <c r="S223" s="106"/>
      <c r="T223" s="106"/>
    </row>
    <row r="225" customFormat="false" ht="13.5" hidden="false" customHeight="false" outlineLevel="0" collapsed="false">
      <c r="A225" s="304"/>
      <c r="B225" s="305"/>
      <c r="C225" s="306"/>
      <c r="D225" s="307"/>
      <c r="E225" s="307"/>
      <c r="F225" s="307"/>
      <c r="G225" s="308"/>
      <c r="H225" s="308"/>
      <c r="I225" s="306"/>
      <c r="J225" s="308"/>
      <c r="K225" s="308"/>
      <c r="L225" s="308"/>
      <c r="M225" s="308"/>
    </row>
    <row r="226" customFormat="false" ht="13.5" hidden="false" customHeight="false" outlineLevel="0" collapsed="false">
      <c r="A226" s="309"/>
      <c r="B226" s="308"/>
      <c r="C226" s="307"/>
      <c r="D226" s="307"/>
      <c r="E226" s="310" t="s">
        <v>27</v>
      </c>
      <c r="F226" s="307"/>
      <c r="G226" s="307"/>
      <c r="H226" s="307"/>
      <c r="I226" s="307"/>
      <c r="J226" s="307"/>
      <c r="K226" s="307"/>
      <c r="L226" s="307"/>
      <c r="M226" s="307"/>
    </row>
    <row r="227" customFormat="false" ht="13.5" hidden="false" customHeight="false" outlineLevel="0" collapsed="false">
      <c r="A227" s="311"/>
      <c r="B227" s="311"/>
      <c r="C227" s="311"/>
      <c r="D227" s="311"/>
      <c r="E227" s="311"/>
      <c r="F227" s="311"/>
      <c r="G227" s="311"/>
      <c r="H227" s="311"/>
      <c r="I227" s="311"/>
      <c r="J227" s="311"/>
      <c r="K227" s="311"/>
      <c r="L227" s="311"/>
      <c r="M227" s="311"/>
    </row>
    <row r="228" customFormat="false" ht="4.5" hidden="false" customHeight="true" outlineLevel="0" collapsed="false">
      <c r="A228" s="309"/>
      <c r="B228" s="308"/>
      <c r="C228" s="307"/>
      <c r="D228" s="307"/>
      <c r="E228" s="310"/>
      <c r="F228" s="307"/>
      <c r="G228" s="307"/>
      <c r="H228" s="307"/>
      <c r="I228" s="307"/>
      <c r="J228" s="307"/>
      <c r="K228" s="307"/>
      <c r="L228" s="307"/>
      <c r="M228" s="307"/>
    </row>
    <row r="229" customFormat="false" ht="13.5" hidden="false" customHeight="false" outlineLevel="0" collapsed="false">
      <c r="A229" s="312"/>
      <c r="B229" s="312"/>
      <c r="C229" s="312"/>
      <c r="D229" s="312"/>
      <c r="E229" s="312"/>
      <c r="F229" s="107"/>
      <c r="G229" s="107"/>
      <c r="H229" s="107"/>
      <c r="I229" s="107"/>
      <c r="J229" s="107"/>
      <c r="K229" s="107"/>
      <c r="L229" s="107"/>
      <c r="M229" s="107"/>
    </row>
  </sheetData>
  <mergeCells count="11">
    <mergeCell ref="A1:C1"/>
    <mergeCell ref="D1:P1"/>
    <mergeCell ref="A2:C2"/>
    <mergeCell ref="D2:P2"/>
    <mergeCell ref="A4:P4"/>
    <mergeCell ref="A5:P5"/>
    <mergeCell ref="F15:K15"/>
    <mergeCell ref="L15:P15"/>
    <mergeCell ref="G221:J221"/>
    <mergeCell ref="A227:M227"/>
    <mergeCell ref="A229:E229"/>
  </mergeCells>
  <printOptions headings="false" gridLines="false" gridLinesSet="true" horizontalCentered="true" verticalCentered="false"/>
  <pageMargins left="0.640277777777778" right="0.157638888888889" top="0.729861111111111" bottom="0.7875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Lokālā tāme Nr. 1</oddHeader>
    <oddFooter>&amp;C&amp;P no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4"/>
  <sheetViews>
    <sheetView showFormulas="false" showGridLines="true" showRowColHeaders="true" showZeros="true" rightToLeft="false" tabSelected="false" showOutlineSymbols="true" defaultGridColor="true" view="normal" topLeftCell="A168" colorId="64" zoomScale="100" zoomScaleNormal="100" zoomScalePageLayoutView="100" workbookViewId="0">
      <selection pane="topLeft" activeCell="A194" activeCellId="0" sqref="A194:E1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3" width="3.85"/>
    <col collapsed="false" customWidth="true" hidden="false" outlineLevel="0" max="2" min="2" style="313" width="8.28"/>
    <col collapsed="false" customWidth="true" hidden="false" outlineLevel="0" max="3" min="3" style="313" width="34.56"/>
    <col collapsed="false" customWidth="true" hidden="false" outlineLevel="0" max="4" min="4" style="313" width="6.28"/>
    <col collapsed="false" customWidth="true" hidden="false" outlineLevel="0" max="6" min="5" style="313" width="5.99"/>
    <col collapsed="false" customWidth="true" hidden="false" outlineLevel="0" max="7" min="7" style="313" width="7.7"/>
    <col collapsed="false" customWidth="true" hidden="false" outlineLevel="0" max="8" min="8" style="313" width="7.28"/>
    <col collapsed="false" customWidth="true" hidden="false" outlineLevel="0" max="9" min="9" style="314" width="8.7"/>
    <col collapsed="false" customWidth="true" hidden="false" outlineLevel="0" max="10" min="10" style="314" width="8.28"/>
    <col collapsed="false" customWidth="true" hidden="false" outlineLevel="0" max="12" min="11" style="313" width="7.28"/>
    <col collapsed="false" customWidth="true" hidden="false" outlineLevel="0" max="13" min="13" style="313" width="8.85"/>
    <col collapsed="false" customWidth="true" hidden="false" outlineLevel="0" max="14" min="14" style="313" width="8.41"/>
    <col collapsed="false" customWidth="true" hidden="false" outlineLevel="0" max="16" min="15" style="313" width="8.99"/>
    <col collapsed="false" customWidth="false" hidden="false" outlineLevel="0" max="257" min="17" style="313" width="9.14"/>
  </cols>
  <sheetData>
    <row r="1" customFormat="false" ht="12.75" hidden="false" customHeight="false" outlineLevel="0" collapsed="false">
      <c r="A1" s="315"/>
      <c r="B1" s="315"/>
      <c r="C1" s="315"/>
      <c r="D1" s="315"/>
      <c r="E1" s="315"/>
      <c r="F1" s="316"/>
      <c r="G1" s="316"/>
      <c r="H1" s="316"/>
      <c r="I1" s="316"/>
      <c r="J1" s="316"/>
      <c r="K1" s="316"/>
      <c r="L1" s="317"/>
      <c r="M1" s="317"/>
      <c r="N1" s="317"/>
      <c r="O1" s="317"/>
      <c r="P1" s="317"/>
    </row>
    <row r="2" customFormat="false" ht="15" hidden="false" customHeight="false" outlineLevel="0" collapsed="false">
      <c r="A2" s="60" t="s">
        <v>29</v>
      </c>
      <c r="B2" s="60"/>
      <c r="C2" s="60"/>
      <c r="D2" s="61" t="s">
        <v>30</v>
      </c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</row>
    <row r="3" customFormat="false" ht="15" hidden="false" customHeight="false" outlineLevel="0" collapsed="false">
      <c r="A3" s="60"/>
      <c r="B3" s="60"/>
      <c r="C3" s="60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</row>
    <row r="4" customFormat="false" ht="13.5" hidden="false" customHeight="false" outlineLevel="0" collapsed="false">
      <c r="A4" s="58"/>
      <c r="B4" s="58"/>
      <c r="C4" s="58"/>
      <c r="D4" s="59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</row>
    <row r="5" customFormat="false" ht="15.75" hidden="false" customHeight="false" outlineLevel="0" collapsed="false">
      <c r="A5" s="62" t="s">
        <v>200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</row>
    <row r="6" customFormat="false" ht="12.75" hidden="false" customHeight="false" outlineLevel="0" collapsed="false">
      <c r="A6" s="63" t="s">
        <v>21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</row>
    <row r="7" customFormat="false" ht="12.75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</row>
    <row r="8" customFormat="false" ht="12.75" hidden="false" customHeight="false" outlineLevel="0" collapsed="false">
      <c r="A8" s="10" t="s">
        <v>2</v>
      </c>
      <c r="B8" s="10"/>
      <c r="C8" s="10"/>
      <c r="D8" s="10" t="s">
        <v>3</v>
      </c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2.75" hidden="false" customHeight="false" outlineLevel="0" collapsed="false">
      <c r="A9" s="10" t="s">
        <v>4</v>
      </c>
      <c r="B9" s="10"/>
      <c r="C9" s="10"/>
      <c r="D9" s="10" t="s">
        <v>3</v>
      </c>
      <c r="E9" s="10"/>
      <c r="F9" s="10"/>
      <c r="G9" s="10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2.75" hidden="false" customHeight="false" outlineLevel="0" collapsed="false">
      <c r="A10" s="10" t="s">
        <v>5</v>
      </c>
      <c r="B10" s="10"/>
      <c r="C10" s="10"/>
      <c r="D10" s="10" t="s">
        <v>32</v>
      </c>
      <c r="E10" s="10"/>
      <c r="F10" s="10"/>
      <c r="G10" s="10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</row>
    <row r="14" customFormat="false" ht="12.75" hidden="false" customHeight="false" outlineLevel="0" collapsed="false">
      <c r="A14" s="64"/>
      <c r="B14" s="64"/>
      <c r="C14" s="65"/>
      <c r="D14" s="65"/>
      <c r="E14" s="65"/>
      <c r="F14" s="65"/>
      <c r="G14" s="65"/>
      <c r="H14" s="11"/>
      <c r="I14" s="66"/>
      <c r="J14" s="66"/>
      <c r="K14" s="11"/>
      <c r="L14" s="11"/>
      <c r="M14" s="67"/>
      <c r="N14" s="11"/>
      <c r="O14" s="318"/>
      <c r="P14" s="11"/>
    </row>
    <row r="15" customFormat="false" ht="12.75" hidden="false" customHeight="true" outlineLevel="0" collapsed="false">
      <c r="A15" s="319"/>
      <c r="B15" s="320"/>
      <c r="C15" s="319"/>
      <c r="D15" s="319" t="s">
        <v>33</v>
      </c>
      <c r="E15" s="321" t="s">
        <v>34</v>
      </c>
      <c r="F15" s="322" t="s">
        <v>35</v>
      </c>
      <c r="G15" s="322"/>
      <c r="H15" s="322"/>
      <c r="I15" s="322"/>
      <c r="J15" s="322"/>
      <c r="K15" s="322"/>
      <c r="L15" s="323" t="s">
        <v>36</v>
      </c>
      <c r="M15" s="323"/>
      <c r="N15" s="323"/>
      <c r="O15" s="323"/>
      <c r="P15" s="323"/>
    </row>
    <row r="16" customFormat="false" ht="43.5" hidden="false" customHeight="true" outlineLevel="0" collapsed="false">
      <c r="A16" s="79" t="s">
        <v>37</v>
      </c>
      <c r="B16" s="80" t="s">
        <v>38</v>
      </c>
      <c r="C16" s="81" t="s">
        <v>39</v>
      </c>
      <c r="D16" s="81"/>
      <c r="E16" s="81"/>
      <c r="F16" s="82" t="s">
        <v>40</v>
      </c>
      <c r="G16" s="82" t="s">
        <v>41</v>
      </c>
      <c r="H16" s="83" t="s">
        <v>42</v>
      </c>
      <c r="I16" s="83" t="s">
        <v>43</v>
      </c>
      <c r="J16" s="83" t="s">
        <v>201</v>
      </c>
      <c r="K16" s="83" t="s">
        <v>202</v>
      </c>
      <c r="L16" s="83" t="s">
        <v>46</v>
      </c>
      <c r="M16" s="83" t="s">
        <v>47</v>
      </c>
      <c r="N16" s="83" t="s">
        <v>48</v>
      </c>
      <c r="O16" s="324" t="s">
        <v>44</v>
      </c>
      <c r="P16" s="85" t="s">
        <v>49</v>
      </c>
    </row>
    <row r="17" customFormat="false" ht="13.5" hidden="false" customHeight="false" outlineLevel="0" collapsed="false">
      <c r="A17" s="87" t="n">
        <v>1</v>
      </c>
      <c r="B17" s="87" t="n">
        <v>2</v>
      </c>
      <c r="C17" s="87" t="n">
        <v>3</v>
      </c>
      <c r="D17" s="87" t="n">
        <v>4</v>
      </c>
      <c r="E17" s="87" t="n">
        <v>5</v>
      </c>
      <c r="F17" s="87" t="n">
        <v>6</v>
      </c>
      <c r="G17" s="87" t="n">
        <v>7</v>
      </c>
      <c r="H17" s="87" t="n">
        <v>8</v>
      </c>
      <c r="I17" s="87" t="n">
        <v>9</v>
      </c>
      <c r="J17" s="87"/>
      <c r="K17" s="87" t="n">
        <v>10</v>
      </c>
      <c r="L17" s="87" t="n">
        <v>11</v>
      </c>
      <c r="M17" s="87" t="n">
        <v>12</v>
      </c>
      <c r="N17" s="87" t="n">
        <v>13</v>
      </c>
      <c r="O17" s="87" t="n">
        <v>14</v>
      </c>
      <c r="P17" s="89" t="n">
        <v>15</v>
      </c>
    </row>
    <row r="18" s="332" customFormat="true" ht="12.75" hidden="false" customHeight="false" outlineLevel="0" collapsed="false">
      <c r="A18" s="325"/>
      <c r="B18" s="326" t="s">
        <v>203</v>
      </c>
      <c r="C18" s="327" t="s">
        <v>204</v>
      </c>
      <c r="D18" s="328"/>
      <c r="E18" s="329"/>
      <c r="F18" s="329"/>
      <c r="G18" s="329"/>
      <c r="H18" s="330"/>
      <c r="I18" s="330"/>
      <c r="J18" s="330"/>
      <c r="K18" s="330"/>
      <c r="L18" s="330"/>
      <c r="M18" s="330"/>
      <c r="N18" s="330"/>
      <c r="O18" s="330"/>
      <c r="P18" s="331"/>
    </row>
    <row r="19" customFormat="false" ht="15" hidden="false" customHeight="true" outlineLevel="0" collapsed="false">
      <c r="A19" s="333" t="n">
        <v>1</v>
      </c>
      <c r="B19" s="333"/>
      <c r="C19" s="334" t="s">
        <v>205</v>
      </c>
      <c r="D19" s="333" t="s">
        <v>97</v>
      </c>
      <c r="E19" s="333" t="n">
        <v>20</v>
      </c>
      <c r="F19" s="335"/>
      <c r="G19" s="335"/>
      <c r="H19" s="336"/>
      <c r="I19" s="335"/>
      <c r="J19" s="335"/>
      <c r="K19" s="336"/>
      <c r="L19" s="336"/>
      <c r="M19" s="336"/>
      <c r="N19" s="336"/>
      <c r="O19" s="336"/>
      <c r="P19" s="336"/>
    </row>
    <row r="20" customFormat="false" ht="15" hidden="false" customHeight="true" outlineLevel="0" collapsed="false">
      <c r="A20" s="333" t="s">
        <v>206</v>
      </c>
      <c r="B20" s="333"/>
      <c r="C20" s="334" t="s">
        <v>207</v>
      </c>
      <c r="D20" s="333" t="s">
        <v>97</v>
      </c>
      <c r="E20" s="333" t="n">
        <v>1</v>
      </c>
      <c r="F20" s="335"/>
      <c r="G20" s="335"/>
      <c r="H20" s="336"/>
      <c r="I20" s="335"/>
      <c r="J20" s="335"/>
      <c r="K20" s="336"/>
      <c r="L20" s="336"/>
      <c r="M20" s="336"/>
      <c r="N20" s="336"/>
      <c r="O20" s="336"/>
      <c r="P20" s="336"/>
    </row>
    <row r="21" customFormat="false" ht="15" hidden="false" customHeight="true" outlineLevel="0" collapsed="false">
      <c r="A21" s="337" t="s">
        <v>206</v>
      </c>
      <c r="B21" s="337"/>
      <c r="C21" s="334" t="s">
        <v>208</v>
      </c>
      <c r="D21" s="337" t="s">
        <v>97</v>
      </c>
      <c r="E21" s="337" t="n">
        <v>3</v>
      </c>
      <c r="F21" s="335"/>
      <c r="G21" s="335"/>
      <c r="H21" s="336"/>
      <c r="I21" s="335"/>
      <c r="J21" s="335"/>
      <c r="K21" s="336"/>
      <c r="L21" s="336"/>
      <c r="M21" s="336"/>
      <c r="N21" s="336"/>
      <c r="O21" s="336"/>
      <c r="P21" s="336"/>
    </row>
    <row r="22" customFormat="false" ht="15" hidden="false" customHeight="true" outlineLevel="0" collapsed="false">
      <c r="A22" s="337" t="s">
        <v>206</v>
      </c>
      <c r="B22" s="337"/>
      <c r="C22" s="334" t="s">
        <v>209</v>
      </c>
      <c r="D22" s="337" t="s">
        <v>97</v>
      </c>
      <c r="E22" s="337" t="n">
        <v>1</v>
      </c>
      <c r="F22" s="335"/>
      <c r="G22" s="335"/>
      <c r="H22" s="336"/>
      <c r="I22" s="335"/>
      <c r="J22" s="335"/>
      <c r="K22" s="336"/>
      <c r="L22" s="336"/>
      <c r="M22" s="336"/>
      <c r="N22" s="336"/>
      <c r="O22" s="336"/>
      <c r="P22" s="336"/>
    </row>
    <row r="23" customFormat="false" ht="15" hidden="false" customHeight="true" outlineLevel="0" collapsed="false">
      <c r="A23" s="337" t="s">
        <v>206</v>
      </c>
      <c r="B23" s="337"/>
      <c r="C23" s="334" t="s">
        <v>210</v>
      </c>
      <c r="D23" s="337" t="s">
        <v>97</v>
      </c>
      <c r="E23" s="337" t="n">
        <v>6</v>
      </c>
      <c r="F23" s="335"/>
      <c r="G23" s="335"/>
      <c r="H23" s="336"/>
      <c r="I23" s="335"/>
      <c r="J23" s="335"/>
      <c r="K23" s="336"/>
      <c r="L23" s="336"/>
      <c r="M23" s="336"/>
      <c r="N23" s="336"/>
      <c r="O23" s="336"/>
      <c r="P23" s="336"/>
    </row>
    <row r="24" customFormat="false" ht="15" hidden="false" customHeight="true" outlineLevel="0" collapsed="false">
      <c r="A24" s="337" t="s">
        <v>206</v>
      </c>
      <c r="B24" s="337"/>
      <c r="C24" s="334" t="s">
        <v>211</v>
      </c>
      <c r="D24" s="337" t="s">
        <v>97</v>
      </c>
      <c r="E24" s="337" t="n">
        <v>2</v>
      </c>
      <c r="F24" s="335"/>
      <c r="G24" s="335"/>
      <c r="H24" s="336"/>
      <c r="I24" s="335"/>
      <c r="J24" s="335"/>
      <c r="K24" s="336"/>
      <c r="L24" s="336"/>
      <c r="M24" s="336"/>
      <c r="N24" s="336"/>
      <c r="O24" s="336"/>
      <c r="P24" s="336"/>
    </row>
    <row r="25" customFormat="false" ht="15" hidden="false" customHeight="true" outlineLevel="0" collapsed="false">
      <c r="A25" s="337" t="s">
        <v>206</v>
      </c>
      <c r="B25" s="337"/>
      <c r="C25" s="334" t="s">
        <v>212</v>
      </c>
      <c r="D25" s="337" t="s">
        <v>97</v>
      </c>
      <c r="E25" s="337" t="n">
        <v>2</v>
      </c>
      <c r="F25" s="335"/>
      <c r="G25" s="335"/>
      <c r="H25" s="336"/>
      <c r="I25" s="335"/>
      <c r="J25" s="335"/>
      <c r="K25" s="336"/>
      <c r="L25" s="336"/>
      <c r="M25" s="336"/>
      <c r="N25" s="336"/>
      <c r="O25" s="336"/>
      <c r="P25" s="336"/>
    </row>
    <row r="26" customFormat="false" ht="15" hidden="false" customHeight="true" outlineLevel="0" collapsed="false">
      <c r="A26" s="337" t="s">
        <v>206</v>
      </c>
      <c r="B26" s="337"/>
      <c r="C26" s="334" t="s">
        <v>213</v>
      </c>
      <c r="D26" s="337" t="s">
        <v>97</v>
      </c>
      <c r="E26" s="337" t="n">
        <v>2</v>
      </c>
      <c r="F26" s="335"/>
      <c r="G26" s="335"/>
      <c r="H26" s="336"/>
      <c r="I26" s="335"/>
      <c r="J26" s="335"/>
      <c r="K26" s="336"/>
      <c r="L26" s="336"/>
      <c r="M26" s="336"/>
      <c r="N26" s="336"/>
      <c r="O26" s="336"/>
      <c r="P26" s="336"/>
    </row>
    <row r="27" customFormat="false" ht="15" hidden="false" customHeight="true" outlineLevel="0" collapsed="false">
      <c r="A27" s="337" t="s">
        <v>206</v>
      </c>
      <c r="B27" s="337"/>
      <c r="C27" s="334" t="s">
        <v>214</v>
      </c>
      <c r="D27" s="337" t="s">
        <v>97</v>
      </c>
      <c r="E27" s="337" t="n">
        <v>1</v>
      </c>
      <c r="F27" s="335"/>
      <c r="G27" s="335"/>
      <c r="H27" s="336"/>
      <c r="I27" s="335"/>
      <c r="J27" s="335"/>
      <c r="K27" s="336"/>
      <c r="L27" s="336"/>
      <c r="M27" s="336"/>
      <c r="N27" s="336"/>
      <c r="O27" s="336"/>
      <c r="P27" s="336"/>
    </row>
    <row r="28" customFormat="false" ht="15" hidden="false" customHeight="true" outlineLevel="0" collapsed="false">
      <c r="A28" s="337" t="s">
        <v>206</v>
      </c>
      <c r="B28" s="337"/>
      <c r="C28" s="334" t="s">
        <v>215</v>
      </c>
      <c r="D28" s="337" t="s">
        <v>97</v>
      </c>
      <c r="E28" s="337" t="n">
        <v>1</v>
      </c>
      <c r="F28" s="335"/>
      <c r="G28" s="335"/>
      <c r="H28" s="336"/>
      <c r="I28" s="335"/>
      <c r="J28" s="335"/>
      <c r="K28" s="336"/>
      <c r="L28" s="336"/>
      <c r="M28" s="336"/>
      <c r="N28" s="336"/>
      <c r="O28" s="336"/>
      <c r="P28" s="336"/>
    </row>
    <row r="29" customFormat="false" ht="15" hidden="false" customHeight="true" outlineLevel="0" collapsed="false">
      <c r="A29" s="337" t="s">
        <v>206</v>
      </c>
      <c r="B29" s="337"/>
      <c r="C29" s="334" t="s">
        <v>216</v>
      </c>
      <c r="D29" s="337" t="s">
        <v>97</v>
      </c>
      <c r="E29" s="337" t="n">
        <v>1</v>
      </c>
      <c r="F29" s="335"/>
      <c r="G29" s="335"/>
      <c r="H29" s="336"/>
      <c r="I29" s="335"/>
      <c r="J29" s="335"/>
      <c r="K29" s="336"/>
      <c r="L29" s="336"/>
      <c r="M29" s="336"/>
      <c r="N29" s="336"/>
      <c r="O29" s="336"/>
      <c r="P29" s="336"/>
    </row>
    <row r="30" customFormat="false" ht="15" hidden="false" customHeight="true" outlineLevel="0" collapsed="false">
      <c r="A30" s="337" t="s">
        <v>206</v>
      </c>
      <c r="B30" s="337"/>
      <c r="C30" s="334" t="s">
        <v>217</v>
      </c>
      <c r="D30" s="337" t="s">
        <v>218</v>
      </c>
      <c r="E30" s="337" t="n">
        <v>20</v>
      </c>
      <c r="F30" s="338"/>
      <c r="G30" s="338"/>
      <c r="H30" s="336"/>
      <c r="I30" s="335"/>
      <c r="J30" s="335"/>
      <c r="K30" s="336"/>
      <c r="L30" s="336"/>
      <c r="M30" s="336"/>
      <c r="N30" s="336"/>
      <c r="O30" s="336"/>
      <c r="P30" s="336"/>
    </row>
    <row r="31" customFormat="false" ht="15" hidden="false" customHeight="true" outlineLevel="0" collapsed="false">
      <c r="A31" s="337" t="s">
        <v>206</v>
      </c>
      <c r="B31" s="337"/>
      <c r="C31" s="334" t="s">
        <v>219</v>
      </c>
      <c r="D31" s="337" t="s">
        <v>218</v>
      </c>
      <c r="E31" s="337" t="n">
        <v>20</v>
      </c>
      <c r="F31" s="338"/>
      <c r="G31" s="338"/>
      <c r="H31" s="336"/>
      <c r="I31" s="335"/>
      <c r="J31" s="335"/>
      <c r="K31" s="336"/>
      <c r="L31" s="336"/>
      <c r="M31" s="336"/>
      <c r="N31" s="336"/>
      <c r="O31" s="336"/>
      <c r="P31" s="336"/>
    </row>
    <row r="32" customFormat="false" ht="15" hidden="false" customHeight="true" outlineLevel="0" collapsed="false">
      <c r="A32" s="337" t="s">
        <v>206</v>
      </c>
      <c r="B32" s="337"/>
      <c r="C32" s="334" t="s">
        <v>220</v>
      </c>
      <c r="D32" s="337" t="s">
        <v>218</v>
      </c>
      <c r="E32" s="337" t="n">
        <v>20</v>
      </c>
      <c r="F32" s="338"/>
      <c r="G32" s="338"/>
      <c r="H32" s="336"/>
      <c r="I32" s="335"/>
      <c r="J32" s="335"/>
      <c r="K32" s="336"/>
      <c r="L32" s="336"/>
      <c r="M32" s="336"/>
      <c r="N32" s="336"/>
      <c r="O32" s="336"/>
      <c r="P32" s="336"/>
    </row>
    <row r="33" customFormat="false" ht="15" hidden="false" customHeight="true" outlineLevel="0" collapsed="false">
      <c r="A33" s="337" t="s">
        <v>206</v>
      </c>
      <c r="B33" s="337"/>
      <c r="C33" s="339" t="s">
        <v>221</v>
      </c>
      <c r="D33" s="337" t="s">
        <v>97</v>
      </c>
      <c r="E33" s="337" t="n">
        <v>40</v>
      </c>
      <c r="F33" s="338"/>
      <c r="G33" s="338"/>
      <c r="H33" s="336"/>
      <c r="I33" s="335"/>
      <c r="J33" s="335"/>
      <c r="K33" s="336"/>
      <c r="L33" s="336"/>
      <c r="M33" s="336"/>
      <c r="N33" s="336"/>
      <c r="O33" s="336"/>
      <c r="P33" s="336"/>
    </row>
    <row r="34" customFormat="false" ht="15" hidden="false" customHeight="true" outlineLevel="0" collapsed="false">
      <c r="A34" s="337" t="n">
        <v>2</v>
      </c>
      <c r="B34" s="337"/>
      <c r="C34" s="339" t="s">
        <v>222</v>
      </c>
      <c r="D34" s="337"/>
      <c r="E34" s="337"/>
      <c r="F34" s="338"/>
      <c r="G34" s="338"/>
      <c r="H34" s="336"/>
      <c r="I34" s="335"/>
      <c r="J34" s="335"/>
      <c r="K34" s="336"/>
      <c r="L34" s="336"/>
      <c r="M34" s="336"/>
      <c r="N34" s="336"/>
      <c r="O34" s="336"/>
      <c r="P34" s="336"/>
    </row>
    <row r="35" customFormat="false" ht="15" hidden="false" customHeight="true" outlineLevel="0" collapsed="false">
      <c r="A35" s="337" t="s">
        <v>206</v>
      </c>
      <c r="B35" s="337"/>
      <c r="C35" s="339" t="s">
        <v>223</v>
      </c>
      <c r="D35" s="337" t="s">
        <v>97</v>
      </c>
      <c r="E35" s="337" t="n">
        <v>2</v>
      </c>
      <c r="F35" s="338"/>
      <c r="G35" s="335"/>
      <c r="H35" s="336"/>
      <c r="I35" s="335"/>
      <c r="J35" s="335"/>
      <c r="K35" s="336"/>
      <c r="L35" s="336"/>
      <c r="M35" s="336"/>
      <c r="N35" s="336"/>
      <c r="O35" s="336"/>
      <c r="P35" s="336"/>
    </row>
    <row r="36" customFormat="false" ht="15" hidden="false" customHeight="true" outlineLevel="0" collapsed="false">
      <c r="A36" s="337" t="s">
        <v>206</v>
      </c>
      <c r="B36" s="337"/>
      <c r="C36" s="339" t="s">
        <v>224</v>
      </c>
      <c r="D36" s="337" t="s">
        <v>97</v>
      </c>
      <c r="E36" s="337" t="n">
        <v>4</v>
      </c>
      <c r="F36" s="338"/>
      <c r="G36" s="335"/>
      <c r="H36" s="336"/>
      <c r="I36" s="335"/>
      <c r="J36" s="335"/>
      <c r="K36" s="336"/>
      <c r="L36" s="336"/>
      <c r="M36" s="336"/>
      <c r="N36" s="336"/>
      <c r="O36" s="336"/>
      <c r="P36" s="336"/>
    </row>
    <row r="37" customFormat="false" ht="15" hidden="false" customHeight="true" outlineLevel="0" collapsed="false">
      <c r="A37" s="337" t="s">
        <v>206</v>
      </c>
      <c r="B37" s="337"/>
      <c r="C37" s="339" t="s">
        <v>225</v>
      </c>
      <c r="D37" s="337" t="s">
        <v>97</v>
      </c>
      <c r="E37" s="337" t="n">
        <v>2</v>
      </c>
      <c r="F37" s="338"/>
      <c r="G37" s="335"/>
      <c r="H37" s="336"/>
      <c r="I37" s="335"/>
      <c r="J37" s="335"/>
      <c r="K37" s="336"/>
      <c r="L37" s="336"/>
      <c r="M37" s="336"/>
      <c r="N37" s="336"/>
      <c r="O37" s="336"/>
      <c r="P37" s="336"/>
    </row>
    <row r="38" customFormat="false" ht="15" hidden="false" customHeight="true" outlineLevel="0" collapsed="false">
      <c r="A38" s="337" t="s">
        <v>206</v>
      </c>
      <c r="B38" s="337"/>
      <c r="C38" s="339" t="s">
        <v>226</v>
      </c>
      <c r="D38" s="337" t="s">
        <v>97</v>
      </c>
      <c r="E38" s="337" t="n">
        <v>8</v>
      </c>
      <c r="F38" s="338"/>
      <c r="G38" s="335"/>
      <c r="H38" s="336"/>
      <c r="I38" s="335"/>
      <c r="J38" s="335"/>
      <c r="K38" s="336"/>
      <c r="L38" s="336"/>
      <c r="M38" s="336"/>
      <c r="N38" s="336"/>
      <c r="O38" s="336"/>
      <c r="P38" s="336"/>
    </row>
    <row r="39" customFormat="false" ht="15" hidden="false" customHeight="true" outlineLevel="0" collapsed="false">
      <c r="A39" s="337" t="s">
        <v>206</v>
      </c>
      <c r="B39" s="337"/>
      <c r="C39" s="339" t="s">
        <v>227</v>
      </c>
      <c r="D39" s="337" t="s">
        <v>97</v>
      </c>
      <c r="E39" s="337" t="n">
        <v>1</v>
      </c>
      <c r="F39" s="338"/>
      <c r="G39" s="335"/>
      <c r="H39" s="336"/>
      <c r="I39" s="335"/>
      <c r="J39" s="335"/>
      <c r="K39" s="336"/>
      <c r="L39" s="336"/>
      <c r="M39" s="336"/>
      <c r="N39" s="336"/>
      <c r="O39" s="336"/>
      <c r="P39" s="336"/>
    </row>
    <row r="40" customFormat="false" ht="15" hidden="false" customHeight="true" outlineLevel="0" collapsed="false">
      <c r="A40" s="337" t="s">
        <v>206</v>
      </c>
      <c r="B40" s="337"/>
      <c r="C40" s="339" t="s">
        <v>228</v>
      </c>
      <c r="D40" s="337" t="s">
        <v>97</v>
      </c>
      <c r="E40" s="337" t="n">
        <v>3</v>
      </c>
      <c r="F40" s="338"/>
      <c r="G40" s="335"/>
      <c r="H40" s="336"/>
      <c r="I40" s="335"/>
      <c r="J40" s="335"/>
      <c r="K40" s="336"/>
      <c r="L40" s="336"/>
      <c r="M40" s="336"/>
      <c r="N40" s="336"/>
      <c r="O40" s="336"/>
      <c r="P40" s="336"/>
    </row>
    <row r="41" customFormat="false" ht="30" hidden="false" customHeight="true" outlineLevel="0" collapsed="false">
      <c r="A41" s="337" t="n">
        <v>3</v>
      </c>
      <c r="B41" s="337"/>
      <c r="C41" s="339" t="s">
        <v>229</v>
      </c>
      <c r="D41" s="337"/>
      <c r="E41" s="337"/>
      <c r="F41" s="338"/>
      <c r="G41" s="338"/>
      <c r="H41" s="336"/>
      <c r="I41" s="335"/>
      <c r="J41" s="335"/>
      <c r="K41" s="336"/>
      <c r="L41" s="336"/>
      <c r="M41" s="336"/>
      <c r="N41" s="336"/>
      <c r="O41" s="336"/>
      <c r="P41" s="336"/>
    </row>
    <row r="42" customFormat="false" ht="15" hidden="false" customHeight="true" outlineLevel="0" collapsed="false">
      <c r="A42" s="337" t="s">
        <v>206</v>
      </c>
      <c r="B42" s="337"/>
      <c r="C42" s="339" t="s">
        <v>230</v>
      </c>
      <c r="D42" s="337" t="s">
        <v>73</v>
      </c>
      <c r="E42" s="337" t="n">
        <v>1.6</v>
      </c>
      <c r="F42" s="338"/>
      <c r="G42" s="338"/>
      <c r="H42" s="336"/>
      <c r="I42" s="335"/>
      <c r="J42" s="335"/>
      <c r="K42" s="336"/>
      <c r="L42" s="336"/>
      <c r="M42" s="336"/>
      <c r="N42" s="336"/>
      <c r="O42" s="336"/>
      <c r="P42" s="336"/>
    </row>
    <row r="43" customFormat="false" ht="15" hidden="false" customHeight="true" outlineLevel="0" collapsed="false">
      <c r="A43" s="337" t="s">
        <v>206</v>
      </c>
      <c r="B43" s="337"/>
      <c r="C43" s="339" t="s">
        <v>231</v>
      </c>
      <c r="D43" s="337" t="s">
        <v>73</v>
      </c>
      <c r="E43" s="337" t="n">
        <v>60</v>
      </c>
      <c r="F43" s="338"/>
      <c r="G43" s="338"/>
      <c r="H43" s="336"/>
      <c r="I43" s="335"/>
      <c r="J43" s="335"/>
      <c r="K43" s="336"/>
      <c r="L43" s="336"/>
      <c r="M43" s="336"/>
      <c r="N43" s="336"/>
      <c r="O43" s="336"/>
      <c r="P43" s="336"/>
    </row>
    <row r="44" customFormat="false" ht="15" hidden="false" customHeight="true" outlineLevel="0" collapsed="false">
      <c r="A44" s="337" t="s">
        <v>206</v>
      </c>
      <c r="B44" s="337"/>
      <c r="C44" s="339" t="s">
        <v>232</v>
      </c>
      <c r="D44" s="337" t="s">
        <v>73</v>
      </c>
      <c r="E44" s="337" t="n">
        <v>60</v>
      </c>
      <c r="F44" s="338"/>
      <c r="G44" s="338"/>
      <c r="H44" s="336"/>
      <c r="I44" s="335"/>
      <c r="J44" s="335"/>
      <c r="K44" s="336"/>
      <c r="L44" s="336"/>
      <c r="M44" s="336"/>
      <c r="N44" s="336"/>
      <c r="O44" s="336"/>
      <c r="P44" s="336"/>
    </row>
    <row r="45" customFormat="false" ht="15" hidden="false" customHeight="true" outlineLevel="0" collapsed="false">
      <c r="A45" s="337" t="s">
        <v>206</v>
      </c>
      <c r="B45" s="337"/>
      <c r="C45" s="339" t="s">
        <v>233</v>
      </c>
      <c r="D45" s="337" t="s">
        <v>73</v>
      </c>
      <c r="E45" s="337" t="n">
        <v>40</v>
      </c>
      <c r="F45" s="338"/>
      <c r="G45" s="338"/>
      <c r="H45" s="336"/>
      <c r="I45" s="335"/>
      <c r="J45" s="335"/>
      <c r="K45" s="336"/>
      <c r="L45" s="336"/>
      <c r="M45" s="336"/>
      <c r="N45" s="336"/>
      <c r="O45" s="336"/>
      <c r="P45" s="336"/>
    </row>
    <row r="46" customFormat="false" ht="30" hidden="false" customHeight="true" outlineLevel="0" collapsed="false">
      <c r="A46" s="337" t="s">
        <v>206</v>
      </c>
      <c r="B46" s="337"/>
      <c r="C46" s="339" t="s">
        <v>234</v>
      </c>
      <c r="D46" s="337" t="s">
        <v>235</v>
      </c>
      <c r="E46" s="337" t="n">
        <v>1</v>
      </c>
      <c r="F46" s="338"/>
      <c r="G46" s="338"/>
      <c r="H46" s="336"/>
      <c r="I46" s="335"/>
      <c r="J46" s="335"/>
      <c r="K46" s="336"/>
      <c r="L46" s="336"/>
      <c r="M46" s="336"/>
      <c r="N46" s="336"/>
      <c r="O46" s="336"/>
      <c r="P46" s="336"/>
    </row>
    <row r="47" customFormat="false" ht="15" hidden="false" customHeight="true" outlineLevel="0" collapsed="false">
      <c r="A47" s="337" t="s">
        <v>206</v>
      </c>
      <c r="B47" s="337"/>
      <c r="C47" s="339" t="s">
        <v>236</v>
      </c>
      <c r="D47" s="337" t="s">
        <v>97</v>
      </c>
      <c r="E47" s="337" t="n">
        <v>2</v>
      </c>
      <c r="F47" s="338"/>
      <c r="G47" s="338"/>
      <c r="H47" s="336"/>
      <c r="I47" s="335"/>
      <c r="J47" s="335"/>
      <c r="K47" s="336"/>
      <c r="L47" s="336"/>
      <c r="M47" s="336"/>
      <c r="N47" s="336"/>
      <c r="O47" s="336"/>
      <c r="P47" s="336"/>
    </row>
    <row r="48" customFormat="false" ht="15" hidden="false" customHeight="true" outlineLevel="0" collapsed="false">
      <c r="A48" s="337" t="n">
        <v>4</v>
      </c>
      <c r="B48" s="337"/>
      <c r="C48" s="339" t="s">
        <v>237</v>
      </c>
      <c r="D48" s="337"/>
      <c r="E48" s="337"/>
      <c r="F48" s="338"/>
      <c r="G48" s="338"/>
      <c r="H48" s="336"/>
      <c r="I48" s="335"/>
      <c r="J48" s="335"/>
      <c r="K48" s="336"/>
      <c r="L48" s="336"/>
      <c r="M48" s="336"/>
      <c r="N48" s="336"/>
      <c r="O48" s="336"/>
      <c r="P48" s="336"/>
    </row>
    <row r="49" customFormat="false" ht="15" hidden="false" customHeight="true" outlineLevel="0" collapsed="false">
      <c r="A49" s="337" t="s">
        <v>206</v>
      </c>
      <c r="B49" s="337"/>
      <c r="C49" s="339" t="s">
        <v>238</v>
      </c>
      <c r="D49" s="337" t="s">
        <v>73</v>
      </c>
      <c r="E49" s="337" t="n">
        <v>60</v>
      </c>
      <c r="F49" s="338"/>
      <c r="G49" s="338"/>
      <c r="H49" s="336"/>
      <c r="I49" s="335"/>
      <c r="J49" s="335"/>
      <c r="K49" s="336"/>
      <c r="L49" s="336"/>
      <c r="M49" s="336"/>
      <c r="N49" s="336"/>
      <c r="O49" s="336"/>
      <c r="P49" s="336"/>
    </row>
    <row r="50" customFormat="false" ht="15" hidden="false" customHeight="true" outlineLevel="0" collapsed="false">
      <c r="A50" s="337" t="s">
        <v>206</v>
      </c>
      <c r="B50" s="337"/>
      <c r="C50" s="339" t="s">
        <v>239</v>
      </c>
      <c r="D50" s="337" t="s">
        <v>73</v>
      </c>
      <c r="E50" s="337" t="n">
        <v>60</v>
      </c>
      <c r="F50" s="338"/>
      <c r="G50" s="338"/>
      <c r="H50" s="336"/>
      <c r="I50" s="335"/>
      <c r="J50" s="335"/>
      <c r="K50" s="336"/>
      <c r="L50" s="336"/>
      <c r="M50" s="336"/>
      <c r="N50" s="336"/>
      <c r="O50" s="336"/>
      <c r="P50" s="336"/>
    </row>
    <row r="51" customFormat="false" ht="15" hidden="false" customHeight="true" outlineLevel="0" collapsed="false">
      <c r="A51" s="337" t="s">
        <v>206</v>
      </c>
      <c r="B51" s="337"/>
      <c r="C51" s="339" t="s">
        <v>240</v>
      </c>
      <c r="D51" s="337" t="s">
        <v>73</v>
      </c>
      <c r="E51" s="337" t="n">
        <v>40</v>
      </c>
      <c r="F51" s="338"/>
      <c r="G51" s="338"/>
      <c r="H51" s="336"/>
      <c r="I51" s="335"/>
      <c r="J51" s="335"/>
      <c r="K51" s="336"/>
      <c r="L51" s="336"/>
      <c r="M51" s="336"/>
      <c r="N51" s="336"/>
      <c r="O51" s="336"/>
      <c r="P51" s="336"/>
    </row>
    <row r="52" customFormat="false" ht="30" hidden="false" customHeight="true" outlineLevel="0" collapsed="false">
      <c r="A52" s="337" t="s">
        <v>206</v>
      </c>
      <c r="B52" s="337"/>
      <c r="C52" s="339" t="s">
        <v>241</v>
      </c>
      <c r="D52" s="337" t="s">
        <v>73</v>
      </c>
      <c r="E52" s="337" t="n">
        <v>2</v>
      </c>
      <c r="F52" s="338"/>
      <c r="G52" s="338"/>
      <c r="H52" s="336"/>
      <c r="I52" s="335"/>
      <c r="J52" s="335"/>
      <c r="K52" s="336"/>
      <c r="L52" s="336"/>
      <c r="M52" s="336"/>
      <c r="N52" s="336"/>
      <c r="O52" s="336"/>
      <c r="P52" s="336"/>
    </row>
    <row r="53" customFormat="false" ht="15" hidden="false" customHeight="true" outlineLevel="0" collapsed="false">
      <c r="A53" s="337" t="s">
        <v>206</v>
      </c>
      <c r="B53" s="337"/>
      <c r="C53" s="339" t="s">
        <v>242</v>
      </c>
      <c r="D53" s="337" t="s">
        <v>218</v>
      </c>
      <c r="E53" s="337" t="n">
        <v>1</v>
      </c>
      <c r="F53" s="338"/>
      <c r="G53" s="338"/>
      <c r="H53" s="336"/>
      <c r="I53" s="335"/>
      <c r="J53" s="335"/>
      <c r="K53" s="336"/>
      <c r="L53" s="336"/>
      <c r="M53" s="336"/>
      <c r="N53" s="336"/>
      <c r="O53" s="336"/>
      <c r="P53" s="336"/>
    </row>
    <row r="54" customFormat="false" ht="15" hidden="false" customHeight="true" outlineLevel="0" collapsed="false">
      <c r="A54" s="337" t="s">
        <v>206</v>
      </c>
      <c r="B54" s="337"/>
      <c r="C54" s="339" t="s">
        <v>243</v>
      </c>
      <c r="D54" s="337" t="s">
        <v>218</v>
      </c>
      <c r="E54" s="337" t="n">
        <v>1</v>
      </c>
      <c r="F54" s="338"/>
      <c r="G54" s="338"/>
      <c r="H54" s="336"/>
      <c r="I54" s="335"/>
      <c r="J54" s="335"/>
      <c r="K54" s="336"/>
      <c r="L54" s="336"/>
      <c r="M54" s="336"/>
      <c r="N54" s="336"/>
      <c r="O54" s="336"/>
      <c r="P54" s="336"/>
    </row>
    <row r="55" s="332" customFormat="true" ht="12.75" hidden="false" customHeight="false" outlineLevel="0" collapsed="false">
      <c r="A55" s="340"/>
      <c r="B55" s="341" t="s">
        <v>244</v>
      </c>
      <c r="C55" s="342" t="s">
        <v>245</v>
      </c>
      <c r="D55" s="340"/>
      <c r="E55" s="343"/>
      <c r="F55" s="344"/>
      <c r="G55" s="344"/>
      <c r="H55" s="344"/>
      <c r="I55" s="344"/>
      <c r="J55" s="344"/>
      <c r="K55" s="344"/>
      <c r="L55" s="336"/>
      <c r="M55" s="336"/>
      <c r="N55" s="336"/>
      <c r="O55" s="344"/>
      <c r="P55" s="336"/>
    </row>
    <row r="56" customFormat="false" ht="30" hidden="false" customHeight="true" outlineLevel="0" collapsed="false">
      <c r="A56" s="337" t="n">
        <v>3</v>
      </c>
      <c r="B56" s="337"/>
      <c r="C56" s="339" t="s">
        <v>229</v>
      </c>
      <c r="D56" s="337"/>
      <c r="E56" s="337"/>
      <c r="F56" s="338"/>
      <c r="G56" s="338"/>
      <c r="H56" s="336"/>
      <c r="I56" s="335"/>
      <c r="J56" s="335"/>
      <c r="K56" s="336"/>
      <c r="L56" s="336"/>
      <c r="M56" s="336"/>
      <c r="N56" s="336"/>
      <c r="O56" s="336"/>
      <c r="P56" s="336"/>
    </row>
    <row r="57" customFormat="false" ht="15" hidden="false" customHeight="true" outlineLevel="0" collapsed="false">
      <c r="A57" s="337" t="s">
        <v>206</v>
      </c>
      <c r="B57" s="337"/>
      <c r="C57" s="339" t="s">
        <v>232</v>
      </c>
      <c r="D57" s="337" t="s">
        <v>73</v>
      </c>
      <c r="E57" s="337" t="n">
        <v>48</v>
      </c>
      <c r="F57" s="338"/>
      <c r="G57" s="338"/>
      <c r="H57" s="336"/>
      <c r="I57" s="335"/>
      <c r="J57" s="335"/>
      <c r="K57" s="336"/>
      <c r="L57" s="336"/>
      <c r="M57" s="336"/>
      <c r="N57" s="336"/>
      <c r="O57" s="336"/>
      <c r="P57" s="336"/>
    </row>
    <row r="58" customFormat="false" ht="15" hidden="false" customHeight="true" outlineLevel="0" collapsed="false">
      <c r="A58" s="337" t="s">
        <v>206</v>
      </c>
      <c r="B58" s="337"/>
      <c r="C58" s="339" t="s">
        <v>233</v>
      </c>
      <c r="D58" s="337" t="s">
        <v>73</v>
      </c>
      <c r="E58" s="337" t="n">
        <v>60</v>
      </c>
      <c r="F58" s="338"/>
      <c r="G58" s="338"/>
      <c r="H58" s="336"/>
      <c r="I58" s="335"/>
      <c r="J58" s="335"/>
      <c r="K58" s="336"/>
      <c r="L58" s="336"/>
      <c r="M58" s="336"/>
      <c r="N58" s="336"/>
      <c r="O58" s="336"/>
      <c r="P58" s="336"/>
    </row>
    <row r="59" customFormat="false" ht="15" hidden="false" customHeight="true" outlineLevel="0" collapsed="false">
      <c r="A59" s="337" t="s">
        <v>206</v>
      </c>
      <c r="B59" s="337"/>
      <c r="C59" s="339" t="s">
        <v>246</v>
      </c>
      <c r="D59" s="337" t="s">
        <v>73</v>
      </c>
      <c r="E59" s="337" t="n">
        <v>30</v>
      </c>
      <c r="F59" s="338"/>
      <c r="G59" s="338"/>
      <c r="H59" s="336"/>
      <c r="I59" s="335"/>
      <c r="J59" s="335"/>
      <c r="K59" s="336"/>
      <c r="L59" s="336"/>
      <c r="M59" s="336"/>
      <c r="N59" s="336"/>
      <c r="O59" s="336"/>
      <c r="P59" s="336"/>
    </row>
    <row r="60" customFormat="false" ht="30" hidden="false" customHeight="true" outlineLevel="0" collapsed="false">
      <c r="A60" s="337" t="s">
        <v>206</v>
      </c>
      <c r="B60" s="337"/>
      <c r="C60" s="339" t="s">
        <v>234</v>
      </c>
      <c r="D60" s="337" t="s">
        <v>235</v>
      </c>
      <c r="E60" s="337" t="n">
        <v>1</v>
      </c>
      <c r="F60" s="338"/>
      <c r="G60" s="338"/>
      <c r="H60" s="336"/>
      <c r="I60" s="335"/>
      <c r="J60" s="335"/>
      <c r="K60" s="336"/>
      <c r="L60" s="336"/>
      <c r="M60" s="336"/>
      <c r="N60" s="336"/>
      <c r="O60" s="336"/>
      <c r="P60" s="336"/>
    </row>
    <row r="61" customFormat="false" ht="15" hidden="false" customHeight="true" outlineLevel="0" collapsed="false">
      <c r="A61" s="337" t="n">
        <v>4</v>
      </c>
      <c r="B61" s="337"/>
      <c r="C61" s="339" t="s">
        <v>237</v>
      </c>
      <c r="D61" s="337"/>
      <c r="E61" s="337"/>
      <c r="F61" s="338"/>
      <c r="G61" s="338"/>
      <c r="H61" s="336"/>
      <c r="I61" s="335"/>
      <c r="J61" s="335"/>
      <c r="K61" s="336"/>
      <c r="L61" s="336"/>
      <c r="M61" s="336"/>
      <c r="N61" s="336"/>
      <c r="O61" s="336"/>
      <c r="P61" s="336"/>
    </row>
    <row r="62" customFormat="false" ht="15" hidden="false" customHeight="true" outlineLevel="0" collapsed="false">
      <c r="A62" s="337" t="s">
        <v>206</v>
      </c>
      <c r="B62" s="337"/>
      <c r="C62" s="339" t="s">
        <v>239</v>
      </c>
      <c r="D62" s="337" t="s">
        <v>73</v>
      </c>
      <c r="E62" s="337" t="n">
        <v>48</v>
      </c>
      <c r="F62" s="338"/>
      <c r="G62" s="338"/>
      <c r="H62" s="336"/>
      <c r="I62" s="335"/>
      <c r="J62" s="335"/>
      <c r="K62" s="336"/>
      <c r="L62" s="336"/>
      <c r="M62" s="336"/>
      <c r="N62" s="336"/>
      <c r="O62" s="336"/>
      <c r="P62" s="336"/>
    </row>
    <row r="63" customFormat="false" ht="15" hidden="false" customHeight="true" outlineLevel="0" collapsed="false">
      <c r="A63" s="337" t="s">
        <v>206</v>
      </c>
      <c r="B63" s="337"/>
      <c r="C63" s="339" t="s">
        <v>240</v>
      </c>
      <c r="D63" s="337" t="s">
        <v>73</v>
      </c>
      <c r="E63" s="337" t="n">
        <v>60</v>
      </c>
      <c r="F63" s="338"/>
      <c r="G63" s="338"/>
      <c r="H63" s="336"/>
      <c r="I63" s="335"/>
      <c r="J63" s="335"/>
      <c r="K63" s="336"/>
      <c r="L63" s="336"/>
      <c r="M63" s="336"/>
      <c r="N63" s="336"/>
      <c r="O63" s="336"/>
      <c r="P63" s="336"/>
    </row>
    <row r="64" customFormat="false" ht="15" hidden="false" customHeight="true" outlineLevel="0" collapsed="false">
      <c r="A64" s="337" t="s">
        <v>206</v>
      </c>
      <c r="B64" s="337"/>
      <c r="C64" s="339" t="s">
        <v>247</v>
      </c>
      <c r="D64" s="337" t="s">
        <v>73</v>
      </c>
      <c r="E64" s="337" t="n">
        <v>30</v>
      </c>
      <c r="F64" s="338"/>
      <c r="G64" s="338"/>
      <c r="H64" s="336"/>
      <c r="I64" s="335"/>
      <c r="J64" s="335"/>
      <c r="K64" s="336"/>
      <c r="L64" s="336"/>
      <c r="M64" s="336"/>
      <c r="N64" s="336"/>
      <c r="O64" s="336"/>
      <c r="P64" s="336"/>
    </row>
    <row r="65" customFormat="false" ht="15" hidden="false" customHeight="true" outlineLevel="0" collapsed="false">
      <c r="A65" s="337" t="s">
        <v>206</v>
      </c>
      <c r="B65" s="337"/>
      <c r="C65" s="339" t="s">
        <v>242</v>
      </c>
      <c r="D65" s="337" t="s">
        <v>218</v>
      </c>
      <c r="E65" s="337" t="n">
        <v>1</v>
      </c>
      <c r="F65" s="338"/>
      <c r="G65" s="338"/>
      <c r="H65" s="336"/>
      <c r="I65" s="335"/>
      <c r="J65" s="335"/>
      <c r="K65" s="336"/>
      <c r="L65" s="336"/>
      <c r="M65" s="336"/>
      <c r="N65" s="336"/>
      <c r="O65" s="336"/>
      <c r="P65" s="336"/>
    </row>
    <row r="66" customFormat="false" ht="15" hidden="false" customHeight="true" outlineLevel="0" collapsed="false">
      <c r="A66" s="337" t="s">
        <v>206</v>
      </c>
      <c r="B66" s="337"/>
      <c r="C66" s="339" t="s">
        <v>248</v>
      </c>
      <c r="D66" s="337" t="s">
        <v>97</v>
      </c>
      <c r="E66" s="337" t="n">
        <v>22</v>
      </c>
      <c r="F66" s="338"/>
      <c r="G66" s="338"/>
      <c r="H66" s="336"/>
      <c r="I66" s="335"/>
      <c r="J66" s="335"/>
      <c r="K66" s="336"/>
      <c r="L66" s="336"/>
      <c r="M66" s="336"/>
      <c r="N66" s="336"/>
      <c r="O66" s="336"/>
      <c r="P66" s="336"/>
    </row>
    <row r="67" customFormat="false" ht="15" hidden="false" customHeight="true" outlineLevel="0" collapsed="false">
      <c r="A67" s="337" t="s">
        <v>206</v>
      </c>
      <c r="B67" s="337"/>
      <c r="C67" s="339" t="s">
        <v>249</v>
      </c>
      <c r="D67" s="337" t="s">
        <v>97</v>
      </c>
      <c r="E67" s="337" t="n">
        <v>20</v>
      </c>
      <c r="F67" s="338"/>
      <c r="G67" s="338"/>
      <c r="H67" s="336"/>
      <c r="I67" s="335"/>
      <c r="J67" s="335"/>
      <c r="K67" s="336"/>
      <c r="L67" s="336"/>
      <c r="M67" s="336"/>
      <c r="N67" s="336"/>
      <c r="O67" s="336"/>
      <c r="P67" s="336"/>
    </row>
    <row r="68" customFormat="false" ht="15" hidden="false" customHeight="true" outlineLevel="0" collapsed="false">
      <c r="A68" s="337" t="s">
        <v>206</v>
      </c>
      <c r="B68" s="337"/>
      <c r="C68" s="339" t="s">
        <v>250</v>
      </c>
      <c r="D68" s="337" t="s">
        <v>218</v>
      </c>
      <c r="E68" s="337" t="n">
        <v>1</v>
      </c>
      <c r="F68" s="338"/>
      <c r="G68" s="338"/>
      <c r="H68" s="336"/>
      <c r="I68" s="335"/>
      <c r="J68" s="335"/>
      <c r="K68" s="336"/>
      <c r="L68" s="336"/>
      <c r="M68" s="336"/>
      <c r="N68" s="336"/>
      <c r="O68" s="336"/>
      <c r="P68" s="336"/>
    </row>
    <row r="69" s="332" customFormat="true" ht="12.75" hidden="false" customHeight="false" outlineLevel="0" collapsed="false">
      <c r="A69" s="340"/>
      <c r="B69" s="341" t="s">
        <v>251</v>
      </c>
      <c r="C69" s="342" t="s">
        <v>252</v>
      </c>
      <c r="D69" s="340"/>
      <c r="E69" s="343"/>
      <c r="F69" s="344"/>
      <c r="G69" s="344"/>
      <c r="H69" s="344"/>
      <c r="I69" s="344"/>
      <c r="J69" s="344"/>
      <c r="K69" s="344"/>
      <c r="L69" s="336"/>
      <c r="M69" s="336"/>
      <c r="N69" s="336"/>
      <c r="O69" s="344"/>
      <c r="P69" s="336"/>
    </row>
    <row r="70" customFormat="false" ht="30" hidden="false" customHeight="true" outlineLevel="0" collapsed="false">
      <c r="A70" s="333" t="n">
        <v>1</v>
      </c>
      <c r="B70" s="333"/>
      <c r="C70" s="334" t="s">
        <v>253</v>
      </c>
      <c r="D70" s="333" t="s">
        <v>97</v>
      </c>
      <c r="E70" s="333" t="n">
        <v>1</v>
      </c>
      <c r="F70" s="345"/>
      <c r="G70" s="335"/>
      <c r="H70" s="336"/>
      <c r="I70" s="335"/>
      <c r="J70" s="335"/>
      <c r="K70" s="336"/>
      <c r="L70" s="336"/>
      <c r="M70" s="336"/>
      <c r="N70" s="336"/>
      <c r="O70" s="336"/>
      <c r="P70" s="336"/>
    </row>
    <row r="71" customFormat="false" ht="15" hidden="false" customHeight="true" outlineLevel="0" collapsed="false">
      <c r="A71" s="337" t="n">
        <f aca="false">A70+1</f>
        <v>2</v>
      </c>
      <c r="B71" s="337"/>
      <c r="C71" s="339" t="s">
        <v>254</v>
      </c>
      <c r="D71" s="337" t="s">
        <v>97</v>
      </c>
      <c r="E71" s="337" t="n">
        <v>1</v>
      </c>
      <c r="F71" s="338"/>
      <c r="G71" s="335"/>
      <c r="H71" s="336"/>
      <c r="I71" s="335"/>
      <c r="J71" s="335"/>
      <c r="K71" s="336"/>
      <c r="L71" s="336"/>
      <c r="M71" s="336"/>
      <c r="N71" s="336"/>
      <c r="O71" s="336"/>
      <c r="P71" s="336"/>
    </row>
    <row r="72" customFormat="false" ht="15" hidden="false" customHeight="true" outlineLevel="0" collapsed="false">
      <c r="A72" s="337" t="n">
        <f aca="false">A71+1</f>
        <v>3</v>
      </c>
      <c r="B72" s="337"/>
      <c r="C72" s="339" t="s">
        <v>255</v>
      </c>
      <c r="D72" s="337" t="s">
        <v>97</v>
      </c>
      <c r="E72" s="337" t="n">
        <v>2</v>
      </c>
      <c r="F72" s="338"/>
      <c r="G72" s="335"/>
      <c r="H72" s="336"/>
      <c r="I72" s="335"/>
      <c r="J72" s="335"/>
      <c r="K72" s="336"/>
      <c r="L72" s="336"/>
      <c r="M72" s="336"/>
      <c r="N72" s="336"/>
      <c r="O72" s="336"/>
      <c r="P72" s="336"/>
    </row>
    <row r="73" customFormat="false" ht="15" hidden="false" customHeight="true" outlineLevel="0" collapsed="false">
      <c r="A73" s="337" t="n">
        <f aca="false">A72+1</f>
        <v>4</v>
      </c>
      <c r="B73" s="337"/>
      <c r="C73" s="339" t="s">
        <v>256</v>
      </c>
      <c r="D73" s="337" t="s">
        <v>97</v>
      </c>
      <c r="E73" s="337" t="n">
        <v>1</v>
      </c>
      <c r="F73" s="338"/>
      <c r="G73" s="335"/>
      <c r="H73" s="336"/>
      <c r="I73" s="335"/>
      <c r="J73" s="335"/>
      <c r="K73" s="336"/>
      <c r="L73" s="336"/>
      <c r="M73" s="336"/>
      <c r="N73" s="336"/>
      <c r="O73" s="336"/>
      <c r="P73" s="336"/>
    </row>
    <row r="74" customFormat="false" ht="15" hidden="false" customHeight="true" outlineLevel="0" collapsed="false">
      <c r="A74" s="337" t="n">
        <f aca="false">A73+1</f>
        <v>5</v>
      </c>
      <c r="B74" s="337"/>
      <c r="C74" s="339" t="s">
        <v>257</v>
      </c>
      <c r="D74" s="337" t="s">
        <v>97</v>
      </c>
      <c r="E74" s="337"/>
      <c r="F74" s="338"/>
      <c r="G74" s="335"/>
      <c r="H74" s="336"/>
      <c r="I74" s="335"/>
      <c r="J74" s="335"/>
      <c r="K74" s="336"/>
      <c r="L74" s="336"/>
      <c r="M74" s="336"/>
      <c r="N74" s="336"/>
      <c r="O74" s="336"/>
      <c r="P74" s="336"/>
    </row>
    <row r="75" customFormat="false" ht="15" hidden="false" customHeight="true" outlineLevel="0" collapsed="false">
      <c r="A75" s="337" t="s">
        <v>206</v>
      </c>
      <c r="B75" s="337"/>
      <c r="C75" s="339" t="s">
        <v>258</v>
      </c>
      <c r="D75" s="337" t="s">
        <v>97</v>
      </c>
      <c r="E75" s="337" t="n">
        <v>8</v>
      </c>
      <c r="F75" s="338"/>
      <c r="G75" s="335"/>
      <c r="H75" s="336"/>
      <c r="I75" s="335"/>
      <c r="J75" s="335"/>
      <c r="K75" s="336"/>
      <c r="L75" s="336"/>
      <c r="M75" s="336"/>
      <c r="N75" s="336"/>
      <c r="O75" s="336"/>
      <c r="P75" s="336"/>
    </row>
    <row r="76" customFormat="false" ht="15" hidden="false" customHeight="true" outlineLevel="0" collapsed="false">
      <c r="A76" s="337" t="s">
        <v>206</v>
      </c>
      <c r="B76" s="337"/>
      <c r="C76" s="339" t="s">
        <v>259</v>
      </c>
      <c r="D76" s="337" t="s">
        <v>97</v>
      </c>
      <c r="E76" s="337" t="n">
        <v>2</v>
      </c>
      <c r="F76" s="338"/>
      <c r="G76" s="335"/>
      <c r="H76" s="336"/>
      <c r="I76" s="335"/>
      <c r="J76" s="335"/>
      <c r="K76" s="336"/>
      <c r="L76" s="336"/>
      <c r="M76" s="336"/>
      <c r="N76" s="336"/>
      <c r="O76" s="336"/>
      <c r="P76" s="336"/>
    </row>
    <row r="77" customFormat="false" ht="15" hidden="false" customHeight="true" outlineLevel="0" collapsed="false">
      <c r="A77" s="337" t="s">
        <v>206</v>
      </c>
      <c r="B77" s="337"/>
      <c r="C77" s="339" t="s">
        <v>260</v>
      </c>
      <c r="D77" s="337" t="s">
        <v>97</v>
      </c>
      <c r="E77" s="337" t="n">
        <v>1</v>
      </c>
      <c r="F77" s="338"/>
      <c r="G77" s="335"/>
      <c r="H77" s="336"/>
      <c r="I77" s="335"/>
      <c r="J77" s="335"/>
      <c r="K77" s="336"/>
      <c r="L77" s="336"/>
      <c r="M77" s="336"/>
      <c r="N77" s="336"/>
      <c r="O77" s="336"/>
      <c r="P77" s="336"/>
    </row>
    <row r="78" customFormat="false" ht="15" hidden="false" customHeight="true" outlineLevel="0" collapsed="false">
      <c r="A78" s="337" t="s">
        <v>206</v>
      </c>
      <c r="B78" s="337"/>
      <c r="C78" s="339" t="s">
        <v>228</v>
      </c>
      <c r="D78" s="337" t="s">
        <v>97</v>
      </c>
      <c r="E78" s="337" t="n">
        <v>2</v>
      </c>
      <c r="F78" s="338"/>
      <c r="G78" s="335"/>
      <c r="H78" s="336"/>
      <c r="I78" s="335"/>
      <c r="J78" s="335"/>
      <c r="K78" s="336"/>
      <c r="L78" s="336"/>
      <c r="M78" s="336"/>
      <c r="N78" s="336"/>
      <c r="O78" s="336"/>
      <c r="P78" s="336"/>
    </row>
    <row r="79" customFormat="false" ht="15" hidden="false" customHeight="true" outlineLevel="0" collapsed="false">
      <c r="A79" s="337" t="s">
        <v>206</v>
      </c>
      <c r="B79" s="337"/>
      <c r="C79" s="339" t="s">
        <v>261</v>
      </c>
      <c r="D79" s="337" t="s">
        <v>97</v>
      </c>
      <c r="E79" s="337" t="n">
        <v>2</v>
      </c>
      <c r="F79" s="338"/>
      <c r="G79" s="335"/>
      <c r="H79" s="336"/>
      <c r="I79" s="335"/>
      <c r="J79" s="335"/>
      <c r="K79" s="336"/>
      <c r="L79" s="336"/>
      <c r="M79" s="336"/>
      <c r="N79" s="336"/>
      <c r="O79" s="336"/>
      <c r="P79" s="336"/>
    </row>
    <row r="80" customFormat="false" ht="15" hidden="false" customHeight="true" outlineLevel="0" collapsed="false">
      <c r="A80" s="337" t="n">
        <v>6</v>
      </c>
      <c r="B80" s="337"/>
      <c r="C80" s="339" t="s">
        <v>262</v>
      </c>
      <c r="D80" s="337" t="s">
        <v>218</v>
      </c>
      <c r="E80" s="337" t="n">
        <v>1</v>
      </c>
      <c r="F80" s="346"/>
      <c r="G80" s="335"/>
      <c r="H80" s="336"/>
      <c r="I80" s="335"/>
      <c r="J80" s="335"/>
      <c r="K80" s="336"/>
      <c r="L80" s="336"/>
      <c r="M80" s="336"/>
      <c r="N80" s="336"/>
      <c r="O80" s="336"/>
      <c r="P80" s="336"/>
    </row>
    <row r="81" customFormat="false" ht="15" hidden="false" customHeight="true" outlineLevel="0" collapsed="false">
      <c r="A81" s="337" t="n">
        <f aca="false">A80+1</f>
        <v>7</v>
      </c>
      <c r="B81" s="337"/>
      <c r="C81" s="339" t="s">
        <v>263</v>
      </c>
      <c r="D81" s="337" t="s">
        <v>218</v>
      </c>
      <c r="E81" s="337" t="n">
        <v>1</v>
      </c>
      <c r="F81" s="338"/>
      <c r="G81" s="335"/>
      <c r="H81" s="336"/>
      <c r="I81" s="335"/>
      <c r="J81" s="335"/>
      <c r="K81" s="336"/>
      <c r="L81" s="336"/>
      <c r="M81" s="336"/>
      <c r="N81" s="336"/>
      <c r="O81" s="336"/>
      <c r="P81" s="336"/>
    </row>
    <row r="82" customFormat="false" ht="15" hidden="false" customHeight="true" outlineLevel="0" collapsed="false">
      <c r="A82" s="337" t="n">
        <f aca="false">A81+1</f>
        <v>8</v>
      </c>
      <c r="B82" s="337"/>
      <c r="C82" s="339" t="s">
        <v>264</v>
      </c>
      <c r="D82" s="337" t="s">
        <v>218</v>
      </c>
      <c r="E82" s="337" t="n">
        <v>1</v>
      </c>
      <c r="F82" s="346"/>
      <c r="G82" s="335"/>
      <c r="H82" s="336"/>
      <c r="I82" s="335"/>
      <c r="J82" s="335"/>
      <c r="K82" s="336"/>
      <c r="L82" s="336"/>
      <c r="M82" s="336"/>
      <c r="N82" s="336"/>
      <c r="O82" s="336"/>
      <c r="P82" s="336"/>
    </row>
    <row r="83" customFormat="false" ht="15" hidden="false" customHeight="true" outlineLevel="0" collapsed="false">
      <c r="A83" s="337" t="s">
        <v>206</v>
      </c>
      <c r="B83" s="337"/>
      <c r="C83" s="339" t="s">
        <v>265</v>
      </c>
      <c r="D83" s="337" t="s">
        <v>73</v>
      </c>
      <c r="E83" s="337" t="n">
        <v>8</v>
      </c>
      <c r="F83" s="338"/>
      <c r="G83" s="335"/>
      <c r="H83" s="336"/>
      <c r="I83" s="335"/>
      <c r="J83" s="335"/>
      <c r="K83" s="336"/>
      <c r="L83" s="336"/>
      <c r="M83" s="336"/>
      <c r="N83" s="336"/>
      <c r="O83" s="336"/>
      <c r="P83" s="336"/>
    </row>
    <row r="84" customFormat="false" ht="15" hidden="false" customHeight="true" outlineLevel="0" collapsed="false">
      <c r="A84" s="337" t="s">
        <v>206</v>
      </c>
      <c r="B84" s="337"/>
      <c r="C84" s="339" t="s">
        <v>266</v>
      </c>
      <c r="D84" s="337" t="s">
        <v>97</v>
      </c>
      <c r="E84" s="337" t="n">
        <v>3</v>
      </c>
      <c r="F84" s="338"/>
      <c r="G84" s="335"/>
      <c r="H84" s="336"/>
      <c r="I84" s="335"/>
      <c r="J84" s="335"/>
      <c r="K84" s="336"/>
      <c r="L84" s="336"/>
      <c r="M84" s="336"/>
      <c r="N84" s="336"/>
      <c r="O84" s="336"/>
      <c r="P84" s="336"/>
    </row>
    <row r="85" customFormat="false" ht="15" hidden="false" customHeight="true" outlineLevel="0" collapsed="false">
      <c r="A85" s="337" t="s">
        <v>206</v>
      </c>
      <c r="B85" s="337"/>
      <c r="C85" s="339" t="s">
        <v>267</v>
      </c>
      <c r="D85" s="337" t="s">
        <v>97</v>
      </c>
      <c r="E85" s="337" t="n">
        <v>2</v>
      </c>
      <c r="F85" s="338"/>
      <c r="G85" s="335"/>
      <c r="H85" s="336"/>
      <c r="I85" s="335"/>
      <c r="J85" s="335"/>
      <c r="K85" s="336"/>
      <c r="L85" s="336"/>
      <c r="M85" s="336"/>
      <c r="N85" s="336"/>
      <c r="O85" s="336"/>
      <c r="P85" s="336"/>
    </row>
    <row r="86" customFormat="false" ht="30" hidden="false" customHeight="true" outlineLevel="0" collapsed="false">
      <c r="A86" s="337" t="s">
        <v>206</v>
      </c>
      <c r="B86" s="337"/>
      <c r="C86" s="339" t="s">
        <v>268</v>
      </c>
      <c r="D86" s="337" t="s">
        <v>97</v>
      </c>
      <c r="E86" s="337" t="n">
        <v>1</v>
      </c>
      <c r="F86" s="338"/>
      <c r="G86" s="335"/>
      <c r="H86" s="336"/>
      <c r="I86" s="335"/>
      <c r="J86" s="335"/>
      <c r="K86" s="336"/>
      <c r="L86" s="336"/>
      <c r="M86" s="336"/>
      <c r="N86" s="336"/>
      <c r="O86" s="336"/>
      <c r="P86" s="336"/>
    </row>
    <row r="87" customFormat="false" ht="15" hidden="false" customHeight="true" outlineLevel="0" collapsed="false">
      <c r="A87" s="337" t="s">
        <v>206</v>
      </c>
      <c r="B87" s="337"/>
      <c r="C87" s="339" t="s">
        <v>269</v>
      </c>
      <c r="D87" s="337" t="s">
        <v>270</v>
      </c>
      <c r="E87" s="337" t="n">
        <v>1</v>
      </c>
      <c r="F87" s="338"/>
      <c r="G87" s="335"/>
      <c r="H87" s="336"/>
      <c r="I87" s="335"/>
      <c r="J87" s="335"/>
      <c r="K87" s="336"/>
      <c r="L87" s="336"/>
      <c r="M87" s="336"/>
      <c r="N87" s="336"/>
      <c r="O87" s="336"/>
      <c r="P87" s="336"/>
    </row>
    <row r="88" customFormat="false" ht="15" hidden="false" customHeight="true" outlineLevel="0" collapsed="false">
      <c r="A88" s="337" t="n">
        <v>9</v>
      </c>
      <c r="B88" s="337"/>
      <c r="C88" s="339" t="s">
        <v>243</v>
      </c>
      <c r="D88" s="337" t="s">
        <v>218</v>
      </c>
      <c r="E88" s="337" t="n">
        <v>1</v>
      </c>
      <c r="F88" s="346"/>
      <c r="G88" s="335"/>
      <c r="H88" s="336"/>
      <c r="I88" s="335"/>
      <c r="J88" s="335"/>
      <c r="K88" s="336"/>
      <c r="L88" s="336"/>
      <c r="M88" s="336"/>
      <c r="N88" s="336"/>
      <c r="O88" s="336"/>
      <c r="P88" s="336"/>
    </row>
    <row r="89" s="332" customFormat="true" ht="12.75" hidden="false" customHeight="false" outlineLevel="0" collapsed="false">
      <c r="A89" s="340"/>
      <c r="B89" s="341" t="s">
        <v>271</v>
      </c>
      <c r="C89" s="342" t="s">
        <v>272</v>
      </c>
      <c r="D89" s="340"/>
      <c r="E89" s="343"/>
      <c r="F89" s="344"/>
      <c r="G89" s="344"/>
      <c r="H89" s="344"/>
      <c r="I89" s="344"/>
      <c r="J89" s="344"/>
      <c r="K89" s="344"/>
      <c r="L89" s="336"/>
      <c r="M89" s="336"/>
      <c r="N89" s="336"/>
      <c r="O89" s="344"/>
      <c r="P89" s="336"/>
    </row>
    <row r="90" customFormat="false" ht="30" hidden="false" customHeight="true" outlineLevel="0" collapsed="false">
      <c r="A90" s="337" t="n">
        <f aca="false">A89+1</f>
        <v>1</v>
      </c>
      <c r="B90" s="337"/>
      <c r="C90" s="347" t="s">
        <v>273</v>
      </c>
      <c r="D90" s="348" t="s">
        <v>274</v>
      </c>
      <c r="E90" s="348" t="n">
        <v>6</v>
      </c>
      <c r="F90" s="349"/>
      <c r="G90" s="349"/>
      <c r="H90" s="336"/>
      <c r="I90" s="335"/>
      <c r="J90" s="335"/>
      <c r="K90" s="336"/>
      <c r="L90" s="336"/>
      <c r="M90" s="336"/>
      <c r="N90" s="336"/>
      <c r="O90" s="336"/>
      <c r="P90" s="336"/>
    </row>
    <row r="91" customFormat="false" ht="15" hidden="false" customHeight="true" outlineLevel="0" collapsed="false">
      <c r="A91" s="337" t="n">
        <f aca="false">A90+1</f>
        <v>2</v>
      </c>
      <c r="B91" s="337"/>
      <c r="C91" s="348" t="s">
        <v>275</v>
      </c>
      <c r="D91" s="348" t="s">
        <v>276</v>
      </c>
      <c r="E91" s="348" t="n">
        <v>3</v>
      </c>
      <c r="F91" s="349"/>
      <c r="G91" s="349"/>
      <c r="H91" s="336"/>
      <c r="I91" s="335"/>
      <c r="J91" s="335"/>
      <c r="K91" s="336"/>
      <c r="L91" s="336"/>
      <c r="M91" s="336"/>
      <c r="N91" s="336"/>
      <c r="O91" s="336"/>
      <c r="P91" s="336"/>
    </row>
    <row r="92" customFormat="false" ht="15" hidden="false" customHeight="true" outlineLevel="0" collapsed="false">
      <c r="A92" s="337" t="n">
        <f aca="false">A91+1</f>
        <v>3</v>
      </c>
      <c r="B92" s="337"/>
      <c r="C92" s="348" t="s">
        <v>277</v>
      </c>
      <c r="D92" s="348" t="s">
        <v>73</v>
      </c>
      <c r="E92" s="348" t="n">
        <v>28</v>
      </c>
      <c r="F92" s="349"/>
      <c r="G92" s="349"/>
      <c r="H92" s="336"/>
      <c r="I92" s="335"/>
      <c r="J92" s="335"/>
      <c r="K92" s="336"/>
      <c r="L92" s="336"/>
      <c r="M92" s="336"/>
      <c r="N92" s="336"/>
      <c r="O92" s="336"/>
      <c r="P92" s="336"/>
    </row>
    <row r="93" customFormat="false" ht="15" hidden="false" customHeight="true" outlineLevel="0" collapsed="false">
      <c r="A93" s="337" t="s">
        <v>206</v>
      </c>
      <c r="B93" s="337"/>
      <c r="C93" s="348" t="s">
        <v>278</v>
      </c>
      <c r="D93" s="348" t="s">
        <v>218</v>
      </c>
      <c r="E93" s="348" t="n">
        <v>1</v>
      </c>
      <c r="F93" s="349"/>
      <c r="G93" s="349"/>
      <c r="H93" s="336"/>
      <c r="I93" s="335"/>
      <c r="J93" s="335"/>
      <c r="K93" s="336"/>
      <c r="L93" s="336"/>
      <c r="M93" s="336"/>
      <c r="N93" s="336"/>
      <c r="O93" s="336"/>
      <c r="P93" s="336"/>
    </row>
    <row r="94" customFormat="false" ht="15" hidden="false" customHeight="true" outlineLevel="0" collapsed="false">
      <c r="A94" s="337" t="s">
        <v>206</v>
      </c>
      <c r="B94" s="337"/>
      <c r="C94" s="348" t="s">
        <v>279</v>
      </c>
      <c r="D94" s="348" t="s">
        <v>218</v>
      </c>
      <c r="E94" s="348" t="n">
        <v>1</v>
      </c>
      <c r="F94" s="349"/>
      <c r="G94" s="349"/>
      <c r="H94" s="336"/>
      <c r="I94" s="335"/>
      <c r="J94" s="335"/>
      <c r="K94" s="336"/>
      <c r="L94" s="336"/>
      <c r="M94" s="336"/>
      <c r="N94" s="336"/>
      <c r="O94" s="336"/>
      <c r="P94" s="336"/>
    </row>
    <row r="95" customFormat="false" ht="15" hidden="false" customHeight="true" outlineLevel="0" collapsed="false">
      <c r="A95" s="337" t="n">
        <f aca="false">A92+1</f>
        <v>4</v>
      </c>
      <c r="B95" s="337"/>
      <c r="C95" s="348" t="s">
        <v>280</v>
      </c>
      <c r="D95" s="348" t="s">
        <v>97</v>
      </c>
      <c r="E95" s="348" t="n">
        <v>1</v>
      </c>
      <c r="F95" s="349"/>
      <c r="G95" s="349"/>
      <c r="H95" s="336"/>
      <c r="I95" s="335"/>
      <c r="J95" s="335"/>
      <c r="K95" s="336"/>
      <c r="L95" s="336"/>
      <c r="M95" s="336"/>
      <c r="N95" s="336"/>
      <c r="O95" s="336"/>
      <c r="P95" s="336"/>
    </row>
    <row r="96" customFormat="false" ht="15" hidden="false" customHeight="true" outlineLevel="0" collapsed="false">
      <c r="A96" s="337" t="s">
        <v>206</v>
      </c>
      <c r="B96" s="337"/>
      <c r="C96" s="348" t="s">
        <v>281</v>
      </c>
      <c r="D96" s="348" t="s">
        <v>97</v>
      </c>
      <c r="E96" s="348" t="n">
        <v>3</v>
      </c>
      <c r="F96" s="349"/>
      <c r="G96" s="349"/>
      <c r="H96" s="336"/>
      <c r="I96" s="335"/>
      <c r="J96" s="335"/>
      <c r="K96" s="336"/>
      <c r="L96" s="336"/>
      <c r="M96" s="336"/>
      <c r="N96" s="336"/>
      <c r="O96" s="336"/>
      <c r="P96" s="336"/>
    </row>
    <row r="97" customFormat="false" ht="15" hidden="false" customHeight="true" outlineLevel="0" collapsed="false">
      <c r="A97" s="337" t="s">
        <v>206</v>
      </c>
      <c r="B97" s="337"/>
      <c r="C97" s="348" t="s">
        <v>282</v>
      </c>
      <c r="D97" s="348" t="s">
        <v>97</v>
      </c>
      <c r="E97" s="348" t="n">
        <v>3</v>
      </c>
      <c r="F97" s="349"/>
      <c r="G97" s="349"/>
      <c r="H97" s="336"/>
      <c r="I97" s="335"/>
      <c r="J97" s="335"/>
      <c r="K97" s="336"/>
      <c r="L97" s="336"/>
      <c r="M97" s="336"/>
      <c r="N97" s="336"/>
      <c r="O97" s="336"/>
      <c r="P97" s="336"/>
    </row>
    <row r="98" customFormat="false" ht="15" hidden="false" customHeight="true" outlineLevel="0" collapsed="false">
      <c r="A98" s="337" t="n">
        <v>5</v>
      </c>
      <c r="B98" s="337"/>
      <c r="C98" s="348" t="s">
        <v>283</v>
      </c>
      <c r="D98" s="348" t="s">
        <v>76</v>
      </c>
      <c r="E98" s="348" t="n">
        <v>4</v>
      </c>
      <c r="F98" s="349"/>
      <c r="G98" s="349"/>
      <c r="H98" s="336"/>
      <c r="I98" s="335"/>
      <c r="J98" s="335"/>
      <c r="K98" s="336"/>
      <c r="L98" s="336"/>
      <c r="M98" s="336"/>
      <c r="N98" s="336"/>
      <c r="O98" s="336"/>
      <c r="P98" s="336"/>
    </row>
    <row r="99" customFormat="false" ht="15" hidden="false" customHeight="true" outlineLevel="0" collapsed="false">
      <c r="A99" s="337" t="n">
        <f aca="false">A98+1</f>
        <v>6</v>
      </c>
      <c r="B99" s="337"/>
      <c r="C99" s="348" t="s">
        <v>284</v>
      </c>
      <c r="D99" s="348" t="s">
        <v>97</v>
      </c>
      <c r="E99" s="348" t="n">
        <v>1</v>
      </c>
      <c r="F99" s="349"/>
      <c r="G99" s="349"/>
      <c r="H99" s="336"/>
      <c r="I99" s="335"/>
      <c r="J99" s="335"/>
      <c r="K99" s="336"/>
      <c r="L99" s="336"/>
      <c r="M99" s="336"/>
      <c r="N99" s="336"/>
      <c r="O99" s="336"/>
      <c r="P99" s="336"/>
    </row>
    <row r="100" customFormat="false" ht="15" hidden="false" customHeight="true" outlineLevel="0" collapsed="false">
      <c r="A100" s="337" t="n">
        <f aca="false">A99+1</f>
        <v>7</v>
      </c>
      <c r="B100" s="337"/>
      <c r="C100" s="348" t="s">
        <v>285</v>
      </c>
      <c r="D100" s="348" t="s">
        <v>97</v>
      </c>
      <c r="E100" s="348" t="n">
        <v>2</v>
      </c>
      <c r="F100" s="349"/>
      <c r="G100" s="349"/>
      <c r="H100" s="336"/>
      <c r="I100" s="335"/>
      <c r="J100" s="335"/>
      <c r="K100" s="336"/>
      <c r="L100" s="336"/>
      <c r="M100" s="336"/>
      <c r="N100" s="336"/>
      <c r="O100" s="336"/>
      <c r="P100" s="336"/>
    </row>
    <row r="101" customFormat="false" ht="15" hidden="false" customHeight="true" outlineLevel="0" collapsed="false">
      <c r="A101" s="337" t="s">
        <v>206</v>
      </c>
      <c r="B101" s="337"/>
      <c r="C101" s="348" t="s">
        <v>286</v>
      </c>
      <c r="D101" s="348" t="s">
        <v>97</v>
      </c>
      <c r="E101" s="348" t="n">
        <v>1</v>
      </c>
      <c r="F101" s="349"/>
      <c r="G101" s="349"/>
      <c r="H101" s="336"/>
      <c r="I101" s="335"/>
      <c r="J101" s="335"/>
      <c r="K101" s="336"/>
      <c r="L101" s="336"/>
      <c r="M101" s="336"/>
      <c r="N101" s="336"/>
      <c r="O101" s="336"/>
      <c r="P101" s="336"/>
    </row>
    <row r="102" customFormat="false" ht="15" hidden="false" customHeight="true" outlineLevel="0" collapsed="false">
      <c r="A102" s="337" t="s">
        <v>206</v>
      </c>
      <c r="B102" s="337"/>
      <c r="C102" s="348" t="s">
        <v>287</v>
      </c>
      <c r="D102" s="348" t="s">
        <v>218</v>
      </c>
      <c r="E102" s="348" t="n">
        <v>1</v>
      </c>
      <c r="F102" s="349"/>
      <c r="G102" s="349"/>
      <c r="H102" s="336"/>
      <c r="I102" s="335"/>
      <c r="J102" s="335"/>
      <c r="K102" s="336"/>
      <c r="L102" s="336"/>
      <c r="M102" s="336"/>
      <c r="N102" s="336"/>
      <c r="O102" s="336"/>
      <c r="P102" s="336"/>
    </row>
    <row r="103" customFormat="false" ht="15" hidden="false" customHeight="true" outlineLevel="0" collapsed="false">
      <c r="A103" s="337" t="n">
        <v>8</v>
      </c>
      <c r="B103" s="337"/>
      <c r="C103" s="348" t="s">
        <v>288</v>
      </c>
      <c r="D103" s="348" t="s">
        <v>97</v>
      </c>
      <c r="E103" s="348" t="n">
        <v>1</v>
      </c>
      <c r="F103" s="349"/>
      <c r="G103" s="349"/>
      <c r="H103" s="336"/>
      <c r="I103" s="335"/>
      <c r="J103" s="335"/>
      <c r="K103" s="336"/>
      <c r="L103" s="336"/>
      <c r="M103" s="336"/>
      <c r="N103" s="336"/>
      <c r="O103" s="336"/>
      <c r="P103" s="336"/>
    </row>
    <row r="104" customFormat="false" ht="15" hidden="false" customHeight="true" outlineLevel="0" collapsed="false">
      <c r="A104" s="337" t="n">
        <v>9</v>
      </c>
      <c r="B104" s="337"/>
      <c r="C104" s="348" t="s">
        <v>289</v>
      </c>
      <c r="D104" s="348" t="s">
        <v>218</v>
      </c>
      <c r="E104" s="348" t="n">
        <v>1</v>
      </c>
      <c r="F104" s="349"/>
      <c r="G104" s="349"/>
      <c r="H104" s="336"/>
      <c r="I104" s="335"/>
      <c r="J104" s="335"/>
      <c r="K104" s="336"/>
      <c r="L104" s="336"/>
      <c r="M104" s="336"/>
      <c r="N104" s="336"/>
      <c r="O104" s="336"/>
      <c r="P104" s="336"/>
    </row>
    <row r="105" customFormat="false" ht="15" hidden="false" customHeight="true" outlineLevel="0" collapsed="false">
      <c r="A105" s="337" t="n">
        <v>10</v>
      </c>
      <c r="B105" s="337"/>
      <c r="C105" s="339" t="s">
        <v>243</v>
      </c>
      <c r="D105" s="337" t="s">
        <v>218</v>
      </c>
      <c r="E105" s="337" t="n">
        <v>1</v>
      </c>
      <c r="F105" s="338"/>
      <c r="G105" s="349"/>
      <c r="H105" s="336"/>
      <c r="I105" s="335"/>
      <c r="J105" s="335"/>
      <c r="K105" s="336"/>
      <c r="L105" s="336"/>
      <c r="M105" s="336"/>
      <c r="N105" s="336"/>
      <c r="O105" s="336"/>
      <c r="P105" s="336"/>
    </row>
    <row r="106" customFormat="false" ht="15" hidden="false" customHeight="true" outlineLevel="0" collapsed="false">
      <c r="A106" s="337"/>
      <c r="B106" s="350" t="s">
        <v>290</v>
      </c>
      <c r="C106" s="339" t="s">
        <v>291</v>
      </c>
      <c r="D106" s="339"/>
      <c r="E106" s="339"/>
      <c r="F106" s="339"/>
      <c r="G106" s="339"/>
      <c r="H106" s="339"/>
      <c r="I106" s="339"/>
      <c r="J106" s="339"/>
      <c r="K106" s="336"/>
      <c r="L106" s="336"/>
      <c r="M106" s="336"/>
      <c r="N106" s="336"/>
      <c r="O106" s="336"/>
      <c r="P106" s="336"/>
    </row>
    <row r="107" s="332" customFormat="true" ht="15" hidden="false" customHeight="true" outlineLevel="0" collapsed="false">
      <c r="A107" s="351"/>
      <c r="B107" s="351"/>
      <c r="C107" s="352" t="s">
        <v>292</v>
      </c>
      <c r="D107" s="352"/>
      <c r="E107" s="352"/>
      <c r="F107" s="352"/>
      <c r="G107" s="352"/>
      <c r="H107" s="352"/>
      <c r="I107" s="352"/>
      <c r="J107" s="352"/>
      <c r="K107" s="344"/>
      <c r="L107" s="336"/>
      <c r="M107" s="336"/>
      <c r="N107" s="336"/>
      <c r="O107" s="344"/>
      <c r="P107" s="336"/>
    </row>
    <row r="108" customFormat="false" ht="15" hidden="false" customHeight="true" outlineLevel="0" collapsed="false">
      <c r="A108" s="337" t="n">
        <v>1</v>
      </c>
      <c r="B108" s="337"/>
      <c r="C108" s="348" t="s">
        <v>293</v>
      </c>
      <c r="D108" s="348" t="s">
        <v>73</v>
      </c>
      <c r="E108" s="348" t="n">
        <v>114</v>
      </c>
      <c r="F108" s="349"/>
      <c r="G108" s="349"/>
      <c r="H108" s="336"/>
      <c r="I108" s="335"/>
      <c r="J108" s="335"/>
      <c r="K108" s="336"/>
      <c r="L108" s="336"/>
      <c r="M108" s="336"/>
      <c r="N108" s="336"/>
      <c r="O108" s="336"/>
      <c r="P108" s="336"/>
    </row>
    <row r="109" customFormat="false" ht="15" hidden="false" customHeight="true" outlineLevel="0" collapsed="false">
      <c r="A109" s="337" t="n">
        <f aca="false">A108+1</f>
        <v>2</v>
      </c>
      <c r="B109" s="337"/>
      <c r="C109" s="348" t="s">
        <v>294</v>
      </c>
      <c r="D109" s="348" t="s">
        <v>97</v>
      </c>
      <c r="E109" s="348" t="n">
        <v>22</v>
      </c>
      <c r="F109" s="349"/>
      <c r="G109" s="349"/>
      <c r="H109" s="336"/>
      <c r="I109" s="335"/>
      <c r="J109" s="335"/>
      <c r="K109" s="336"/>
      <c r="L109" s="336"/>
      <c r="M109" s="336"/>
      <c r="N109" s="336"/>
      <c r="O109" s="336"/>
      <c r="P109" s="336"/>
    </row>
    <row r="110" customFormat="false" ht="30" hidden="false" customHeight="true" outlineLevel="0" collapsed="false">
      <c r="A110" s="337" t="n">
        <f aca="false">A109+1</f>
        <v>3</v>
      </c>
      <c r="B110" s="337"/>
      <c r="C110" s="347" t="s">
        <v>295</v>
      </c>
      <c r="D110" s="348" t="s">
        <v>97</v>
      </c>
      <c r="E110" s="348" t="n">
        <v>6</v>
      </c>
      <c r="F110" s="349"/>
      <c r="G110" s="349"/>
      <c r="H110" s="336"/>
      <c r="I110" s="335"/>
      <c r="J110" s="335"/>
      <c r="K110" s="336"/>
      <c r="L110" s="336"/>
      <c r="M110" s="336"/>
      <c r="N110" s="336"/>
      <c r="O110" s="336"/>
      <c r="P110" s="336"/>
    </row>
    <row r="111" customFormat="false" ht="15" hidden="false" customHeight="true" outlineLevel="0" collapsed="false">
      <c r="A111" s="337" t="n">
        <f aca="false">A110+1</f>
        <v>4</v>
      </c>
      <c r="B111" s="337"/>
      <c r="C111" s="348" t="s">
        <v>296</v>
      </c>
      <c r="D111" s="348" t="s">
        <v>218</v>
      </c>
      <c r="E111" s="348" t="n">
        <v>20</v>
      </c>
      <c r="F111" s="349"/>
      <c r="G111" s="349"/>
      <c r="H111" s="336"/>
      <c r="I111" s="335"/>
      <c r="J111" s="335"/>
      <c r="K111" s="336"/>
      <c r="L111" s="336"/>
      <c r="M111" s="336"/>
      <c r="N111" s="336"/>
      <c r="O111" s="336"/>
      <c r="P111" s="336"/>
    </row>
    <row r="112" s="332" customFormat="true" ht="15" hidden="false" customHeight="true" outlineLevel="0" collapsed="false">
      <c r="A112" s="351"/>
      <c r="B112" s="351"/>
      <c r="C112" s="353" t="s">
        <v>297</v>
      </c>
      <c r="D112" s="353"/>
      <c r="E112" s="353"/>
      <c r="F112" s="354"/>
      <c r="G112" s="354"/>
      <c r="H112" s="344"/>
      <c r="I112" s="355"/>
      <c r="J112" s="355"/>
      <c r="K112" s="344"/>
      <c r="L112" s="336"/>
      <c r="M112" s="336"/>
      <c r="N112" s="336"/>
      <c r="O112" s="344"/>
      <c r="P112" s="336"/>
    </row>
    <row r="113" customFormat="false" ht="15" hidden="false" customHeight="true" outlineLevel="0" collapsed="false">
      <c r="A113" s="337" t="s">
        <v>206</v>
      </c>
      <c r="B113" s="337"/>
      <c r="C113" s="337" t="s">
        <v>298</v>
      </c>
      <c r="D113" s="337" t="s">
        <v>94</v>
      </c>
      <c r="E113" s="356" t="n">
        <v>6</v>
      </c>
      <c r="F113" s="338"/>
      <c r="G113" s="338"/>
      <c r="H113" s="337"/>
      <c r="I113" s="338"/>
      <c r="J113" s="338"/>
      <c r="K113" s="336"/>
      <c r="L113" s="336"/>
      <c r="M113" s="336"/>
      <c r="N113" s="336"/>
      <c r="O113" s="336"/>
      <c r="P113" s="336"/>
    </row>
    <row r="114" customFormat="false" ht="30" hidden="false" customHeight="true" outlineLevel="0" collapsed="false">
      <c r="A114" s="337" t="s">
        <v>206</v>
      </c>
      <c r="B114" s="337"/>
      <c r="C114" s="339" t="s">
        <v>299</v>
      </c>
      <c r="D114" s="337" t="s">
        <v>94</v>
      </c>
      <c r="E114" s="356" t="n">
        <v>6</v>
      </c>
      <c r="F114" s="338"/>
      <c r="G114" s="338"/>
      <c r="H114" s="337"/>
      <c r="I114" s="338"/>
      <c r="J114" s="338"/>
      <c r="K114" s="336"/>
      <c r="L114" s="336"/>
      <c r="M114" s="336"/>
      <c r="N114" s="336"/>
      <c r="O114" s="336"/>
      <c r="P114" s="336"/>
    </row>
    <row r="115" customFormat="false" ht="15" hidden="false" customHeight="true" outlineLevel="0" collapsed="false">
      <c r="A115" s="337" t="s">
        <v>206</v>
      </c>
      <c r="B115" s="337"/>
      <c r="C115" s="337" t="s">
        <v>300</v>
      </c>
      <c r="D115" s="337" t="s">
        <v>94</v>
      </c>
      <c r="E115" s="356" t="n">
        <v>10</v>
      </c>
      <c r="F115" s="338"/>
      <c r="G115" s="338"/>
      <c r="H115" s="337"/>
      <c r="I115" s="338"/>
      <c r="J115" s="338"/>
      <c r="K115" s="336"/>
      <c r="L115" s="336"/>
      <c r="M115" s="336"/>
      <c r="N115" s="336"/>
      <c r="O115" s="336"/>
      <c r="P115" s="336"/>
    </row>
    <row r="116" customFormat="false" ht="15" hidden="false" customHeight="true" outlineLevel="0" collapsed="false">
      <c r="A116" s="337" t="s">
        <v>206</v>
      </c>
      <c r="B116" s="337"/>
      <c r="C116" s="337" t="s">
        <v>301</v>
      </c>
      <c r="D116" s="337" t="s">
        <v>94</v>
      </c>
      <c r="E116" s="356" t="n">
        <v>6</v>
      </c>
      <c r="F116" s="338"/>
      <c r="G116" s="338"/>
      <c r="H116" s="337"/>
      <c r="I116" s="338"/>
      <c r="J116" s="338"/>
      <c r="K116" s="336"/>
      <c r="L116" s="336"/>
      <c r="M116" s="336"/>
      <c r="N116" s="336"/>
      <c r="O116" s="336"/>
      <c r="P116" s="336"/>
    </row>
    <row r="117" customFormat="false" ht="15" hidden="false" customHeight="true" outlineLevel="0" collapsed="false">
      <c r="A117" s="337" t="s">
        <v>206</v>
      </c>
      <c r="B117" s="337"/>
      <c r="C117" s="337" t="s">
        <v>302</v>
      </c>
      <c r="D117" s="337" t="s">
        <v>94</v>
      </c>
      <c r="E117" s="356" t="n">
        <v>6</v>
      </c>
      <c r="F117" s="338"/>
      <c r="G117" s="338"/>
      <c r="H117" s="337"/>
      <c r="I117" s="338"/>
      <c r="J117" s="338"/>
      <c r="K117" s="336"/>
      <c r="L117" s="336"/>
      <c r="M117" s="336"/>
      <c r="N117" s="336"/>
      <c r="O117" s="336"/>
      <c r="P117" s="336"/>
    </row>
    <row r="118" customFormat="false" ht="15" hidden="false" customHeight="true" outlineLevel="0" collapsed="false">
      <c r="A118" s="337" t="s">
        <v>206</v>
      </c>
      <c r="B118" s="337"/>
      <c r="C118" s="337" t="s">
        <v>303</v>
      </c>
      <c r="D118" s="337" t="s">
        <v>94</v>
      </c>
      <c r="E118" s="356" t="n">
        <v>20</v>
      </c>
      <c r="F118" s="338"/>
      <c r="G118" s="338"/>
      <c r="H118" s="337"/>
      <c r="I118" s="338"/>
      <c r="J118" s="338"/>
      <c r="K118" s="336"/>
      <c r="L118" s="336"/>
      <c r="M118" s="336"/>
      <c r="N118" s="336"/>
      <c r="O118" s="336"/>
      <c r="P118" s="336"/>
    </row>
    <row r="119" customFormat="false" ht="15" hidden="false" customHeight="true" outlineLevel="0" collapsed="false">
      <c r="A119" s="337" t="s">
        <v>206</v>
      </c>
      <c r="B119" s="337"/>
      <c r="C119" s="337" t="s">
        <v>304</v>
      </c>
      <c r="D119" s="337" t="s">
        <v>94</v>
      </c>
      <c r="E119" s="356" t="n">
        <v>18</v>
      </c>
      <c r="F119" s="338"/>
      <c r="G119" s="338"/>
      <c r="H119" s="337"/>
      <c r="I119" s="338"/>
      <c r="J119" s="338"/>
      <c r="K119" s="336"/>
      <c r="L119" s="336"/>
      <c r="M119" s="336"/>
      <c r="N119" s="336"/>
      <c r="O119" s="336"/>
      <c r="P119" s="336"/>
    </row>
    <row r="120" customFormat="false" ht="15" hidden="false" customHeight="true" outlineLevel="0" collapsed="false">
      <c r="A120" s="337" t="s">
        <v>206</v>
      </c>
      <c r="B120" s="337"/>
      <c r="C120" s="337" t="s">
        <v>305</v>
      </c>
      <c r="D120" s="337" t="s">
        <v>94</v>
      </c>
      <c r="E120" s="356" t="n">
        <v>10</v>
      </c>
      <c r="F120" s="338"/>
      <c r="G120" s="338"/>
      <c r="H120" s="337"/>
      <c r="I120" s="338"/>
      <c r="J120" s="338"/>
      <c r="K120" s="336"/>
      <c r="L120" s="336"/>
      <c r="M120" s="336"/>
      <c r="N120" s="336"/>
      <c r="O120" s="336"/>
      <c r="P120" s="336"/>
    </row>
    <row r="121" customFormat="false" ht="15" hidden="false" customHeight="true" outlineLevel="0" collapsed="false">
      <c r="A121" s="337" t="s">
        <v>206</v>
      </c>
      <c r="B121" s="337"/>
      <c r="C121" s="337" t="s">
        <v>306</v>
      </c>
      <c r="D121" s="337" t="s">
        <v>94</v>
      </c>
      <c r="E121" s="356" t="n">
        <v>10</v>
      </c>
      <c r="F121" s="338"/>
      <c r="G121" s="338"/>
      <c r="H121" s="337"/>
      <c r="I121" s="338"/>
      <c r="J121" s="338"/>
      <c r="K121" s="336"/>
      <c r="L121" s="336"/>
      <c r="M121" s="336"/>
      <c r="N121" s="336"/>
      <c r="O121" s="336"/>
      <c r="P121" s="336"/>
    </row>
    <row r="122" customFormat="false" ht="15" hidden="false" customHeight="true" outlineLevel="0" collapsed="false">
      <c r="A122" s="337" t="s">
        <v>206</v>
      </c>
      <c r="B122" s="337"/>
      <c r="C122" s="337" t="s">
        <v>307</v>
      </c>
      <c r="D122" s="337" t="s">
        <v>94</v>
      </c>
      <c r="E122" s="356" t="n">
        <v>6</v>
      </c>
      <c r="F122" s="338"/>
      <c r="G122" s="338"/>
      <c r="H122" s="337"/>
      <c r="I122" s="338"/>
      <c r="J122" s="338"/>
      <c r="K122" s="336"/>
      <c r="L122" s="336"/>
      <c r="M122" s="336"/>
      <c r="N122" s="336"/>
      <c r="O122" s="336"/>
      <c r="P122" s="336"/>
    </row>
    <row r="123" customFormat="false" ht="15" hidden="false" customHeight="true" outlineLevel="0" collapsed="false">
      <c r="A123" s="337" t="s">
        <v>206</v>
      </c>
      <c r="B123" s="337"/>
      <c r="C123" s="337" t="s">
        <v>308</v>
      </c>
      <c r="D123" s="337" t="s">
        <v>94</v>
      </c>
      <c r="E123" s="356" t="n">
        <v>25</v>
      </c>
      <c r="F123" s="338"/>
      <c r="G123" s="338"/>
      <c r="H123" s="337"/>
      <c r="I123" s="338"/>
      <c r="J123" s="338"/>
      <c r="K123" s="336"/>
      <c r="L123" s="336"/>
      <c r="M123" s="336"/>
      <c r="N123" s="336"/>
      <c r="O123" s="336"/>
      <c r="P123" s="336"/>
    </row>
    <row r="124" customFormat="false" ht="15" hidden="false" customHeight="true" outlineLevel="0" collapsed="false">
      <c r="A124" s="337" t="s">
        <v>206</v>
      </c>
      <c r="B124" s="337"/>
      <c r="C124" s="337" t="s">
        <v>309</v>
      </c>
      <c r="D124" s="337" t="s">
        <v>94</v>
      </c>
      <c r="E124" s="356" t="n">
        <v>6</v>
      </c>
      <c r="F124" s="338"/>
      <c r="G124" s="338"/>
      <c r="H124" s="337"/>
      <c r="I124" s="338"/>
      <c r="J124" s="338"/>
      <c r="K124" s="336"/>
      <c r="L124" s="336"/>
      <c r="M124" s="336"/>
      <c r="N124" s="336"/>
      <c r="O124" s="336"/>
      <c r="P124" s="336"/>
    </row>
    <row r="125" customFormat="false" ht="15" hidden="false" customHeight="true" outlineLevel="0" collapsed="false">
      <c r="A125" s="337" t="s">
        <v>206</v>
      </c>
      <c r="B125" s="337"/>
      <c r="C125" s="337" t="s">
        <v>310</v>
      </c>
      <c r="D125" s="337" t="s">
        <v>94</v>
      </c>
      <c r="E125" s="356" t="n">
        <v>4</v>
      </c>
      <c r="F125" s="338"/>
      <c r="G125" s="338"/>
      <c r="H125" s="337"/>
      <c r="I125" s="338"/>
      <c r="J125" s="338"/>
      <c r="K125" s="336"/>
      <c r="L125" s="336"/>
      <c r="M125" s="336"/>
      <c r="N125" s="336"/>
      <c r="O125" s="336"/>
      <c r="P125" s="336"/>
    </row>
    <row r="126" customFormat="false" ht="15" hidden="false" customHeight="true" outlineLevel="0" collapsed="false">
      <c r="A126" s="337" t="s">
        <v>206</v>
      </c>
      <c r="B126" s="337"/>
      <c r="C126" s="337" t="s">
        <v>311</v>
      </c>
      <c r="D126" s="337" t="s">
        <v>94</v>
      </c>
      <c r="E126" s="356" t="n">
        <v>6</v>
      </c>
      <c r="F126" s="338"/>
      <c r="G126" s="338"/>
      <c r="H126" s="337"/>
      <c r="I126" s="338"/>
      <c r="J126" s="338"/>
      <c r="K126" s="336"/>
      <c r="L126" s="336"/>
      <c r="M126" s="336"/>
      <c r="N126" s="336"/>
      <c r="O126" s="336"/>
      <c r="P126" s="336"/>
    </row>
    <row r="127" customFormat="false" ht="15" hidden="false" customHeight="true" outlineLevel="0" collapsed="false">
      <c r="A127" s="337" t="s">
        <v>206</v>
      </c>
      <c r="B127" s="337"/>
      <c r="C127" s="337" t="s">
        <v>312</v>
      </c>
      <c r="D127" s="337" t="s">
        <v>94</v>
      </c>
      <c r="E127" s="356" t="n">
        <v>4</v>
      </c>
      <c r="F127" s="338"/>
      <c r="G127" s="338"/>
      <c r="H127" s="337"/>
      <c r="I127" s="338"/>
      <c r="J127" s="338"/>
      <c r="K127" s="336"/>
      <c r="L127" s="336"/>
      <c r="M127" s="336"/>
      <c r="N127" s="336"/>
      <c r="O127" s="336"/>
      <c r="P127" s="336"/>
    </row>
    <row r="128" customFormat="false" ht="15" hidden="false" customHeight="true" outlineLevel="0" collapsed="false">
      <c r="A128" s="337" t="s">
        <v>206</v>
      </c>
      <c r="B128" s="337"/>
      <c r="C128" s="337" t="s">
        <v>313</v>
      </c>
      <c r="D128" s="337" t="s">
        <v>94</v>
      </c>
      <c r="E128" s="356" t="n">
        <v>3</v>
      </c>
      <c r="F128" s="338"/>
      <c r="G128" s="338"/>
      <c r="H128" s="337"/>
      <c r="I128" s="338"/>
      <c r="J128" s="338"/>
      <c r="K128" s="336"/>
      <c r="L128" s="336"/>
      <c r="M128" s="336"/>
      <c r="N128" s="336"/>
      <c r="O128" s="336"/>
      <c r="P128" s="336"/>
    </row>
    <row r="129" customFormat="false" ht="15" hidden="false" customHeight="true" outlineLevel="0" collapsed="false">
      <c r="A129" s="337" t="s">
        <v>206</v>
      </c>
      <c r="B129" s="337"/>
      <c r="C129" s="337" t="s">
        <v>314</v>
      </c>
      <c r="D129" s="337" t="s">
        <v>94</v>
      </c>
      <c r="E129" s="356" t="n">
        <v>11</v>
      </c>
      <c r="F129" s="338"/>
      <c r="G129" s="338"/>
      <c r="H129" s="337"/>
      <c r="I129" s="338"/>
      <c r="J129" s="338"/>
      <c r="K129" s="336"/>
      <c r="L129" s="336"/>
      <c r="M129" s="336"/>
      <c r="N129" s="336"/>
      <c r="O129" s="336"/>
      <c r="P129" s="336"/>
    </row>
    <row r="130" customFormat="false" ht="15" hidden="false" customHeight="true" outlineLevel="0" collapsed="false">
      <c r="A130" s="337" t="s">
        <v>206</v>
      </c>
      <c r="B130" s="337"/>
      <c r="C130" s="339" t="s">
        <v>315</v>
      </c>
      <c r="D130" s="337" t="s">
        <v>94</v>
      </c>
      <c r="E130" s="356" t="n">
        <v>10</v>
      </c>
      <c r="F130" s="338"/>
      <c r="G130" s="338"/>
      <c r="H130" s="337"/>
      <c r="I130" s="335"/>
      <c r="J130" s="335"/>
      <c r="K130" s="336"/>
      <c r="L130" s="336"/>
      <c r="M130" s="336"/>
      <c r="N130" s="336"/>
      <c r="O130" s="336"/>
      <c r="P130" s="336"/>
    </row>
    <row r="131" customFormat="false" ht="15" hidden="false" customHeight="true" outlineLevel="0" collapsed="false">
      <c r="A131" s="337" t="s">
        <v>206</v>
      </c>
      <c r="B131" s="337"/>
      <c r="C131" s="339" t="s">
        <v>316</v>
      </c>
      <c r="D131" s="337" t="s">
        <v>94</v>
      </c>
      <c r="E131" s="356" t="n">
        <v>1</v>
      </c>
      <c r="F131" s="338"/>
      <c r="G131" s="338"/>
      <c r="H131" s="337"/>
      <c r="I131" s="338"/>
      <c r="J131" s="338"/>
      <c r="K131" s="336"/>
      <c r="L131" s="336"/>
      <c r="M131" s="336"/>
      <c r="N131" s="336"/>
      <c r="O131" s="336"/>
      <c r="P131" s="336"/>
    </row>
    <row r="132" customFormat="false" ht="15" hidden="false" customHeight="true" outlineLevel="0" collapsed="false">
      <c r="A132" s="337" t="s">
        <v>206</v>
      </c>
      <c r="B132" s="337"/>
      <c r="C132" s="339" t="s">
        <v>317</v>
      </c>
      <c r="D132" s="337" t="s">
        <v>94</v>
      </c>
      <c r="E132" s="356" t="n">
        <v>9</v>
      </c>
      <c r="F132" s="338"/>
      <c r="G132" s="338"/>
      <c r="H132" s="337"/>
      <c r="I132" s="338"/>
      <c r="J132" s="338"/>
      <c r="K132" s="336"/>
      <c r="L132" s="336"/>
      <c r="M132" s="336"/>
      <c r="N132" s="336"/>
      <c r="O132" s="336"/>
      <c r="P132" s="336"/>
    </row>
    <row r="133" customFormat="false" ht="15" hidden="false" customHeight="true" outlineLevel="0" collapsed="false">
      <c r="A133" s="337" t="s">
        <v>206</v>
      </c>
      <c r="B133" s="337"/>
      <c r="C133" s="339" t="s">
        <v>318</v>
      </c>
      <c r="D133" s="337" t="s">
        <v>94</v>
      </c>
      <c r="E133" s="356" t="n">
        <v>7</v>
      </c>
      <c r="F133" s="338"/>
      <c r="G133" s="338"/>
      <c r="H133" s="337"/>
      <c r="I133" s="338"/>
      <c r="J133" s="338"/>
      <c r="K133" s="336"/>
      <c r="L133" s="336"/>
      <c r="M133" s="336"/>
      <c r="N133" s="336"/>
      <c r="O133" s="336"/>
      <c r="P133" s="336"/>
    </row>
    <row r="134" customFormat="false" ht="15" hidden="false" customHeight="true" outlineLevel="0" collapsed="false">
      <c r="A134" s="337" t="s">
        <v>206</v>
      </c>
      <c r="B134" s="337"/>
      <c r="C134" s="337" t="s">
        <v>319</v>
      </c>
      <c r="D134" s="337" t="s">
        <v>94</v>
      </c>
      <c r="E134" s="356" t="n">
        <v>6</v>
      </c>
      <c r="F134" s="338"/>
      <c r="G134" s="338"/>
      <c r="H134" s="337"/>
      <c r="I134" s="338"/>
      <c r="J134" s="338"/>
      <c r="K134" s="336"/>
      <c r="L134" s="336"/>
      <c r="M134" s="336"/>
      <c r="N134" s="336"/>
      <c r="O134" s="336"/>
      <c r="P134" s="336"/>
    </row>
    <row r="135" customFormat="false" ht="15" hidden="false" customHeight="true" outlineLevel="0" collapsed="false">
      <c r="A135" s="337" t="s">
        <v>206</v>
      </c>
      <c r="B135" s="337"/>
      <c r="C135" s="337" t="s">
        <v>320</v>
      </c>
      <c r="D135" s="337" t="s">
        <v>94</v>
      </c>
      <c r="E135" s="356" t="n">
        <v>2</v>
      </c>
      <c r="F135" s="338"/>
      <c r="G135" s="338"/>
      <c r="H135" s="337"/>
      <c r="I135" s="338"/>
      <c r="J135" s="338"/>
      <c r="K135" s="336"/>
      <c r="L135" s="336"/>
      <c r="M135" s="336"/>
      <c r="N135" s="336"/>
      <c r="O135" s="336"/>
      <c r="P135" s="336"/>
    </row>
    <row r="136" customFormat="false" ht="15" hidden="false" customHeight="true" outlineLevel="0" collapsed="false">
      <c r="A136" s="337" t="s">
        <v>206</v>
      </c>
      <c r="B136" s="337"/>
      <c r="C136" s="337" t="s">
        <v>321</v>
      </c>
      <c r="D136" s="337" t="s">
        <v>94</v>
      </c>
      <c r="E136" s="356" t="n">
        <v>6</v>
      </c>
      <c r="F136" s="338"/>
      <c r="G136" s="338"/>
      <c r="H136" s="337"/>
      <c r="I136" s="338"/>
      <c r="J136" s="338"/>
      <c r="K136" s="336"/>
      <c r="L136" s="336"/>
      <c r="M136" s="336"/>
      <c r="N136" s="336"/>
      <c r="O136" s="336"/>
      <c r="P136" s="336"/>
    </row>
    <row r="137" customFormat="false" ht="15" hidden="false" customHeight="true" outlineLevel="0" collapsed="false">
      <c r="A137" s="337" t="s">
        <v>206</v>
      </c>
      <c r="B137" s="337"/>
      <c r="C137" s="337" t="s">
        <v>322</v>
      </c>
      <c r="D137" s="337" t="s">
        <v>94</v>
      </c>
      <c r="E137" s="356" t="n">
        <v>6</v>
      </c>
      <c r="F137" s="338"/>
      <c r="G137" s="338"/>
      <c r="H137" s="337"/>
      <c r="I137" s="338"/>
      <c r="J137" s="338"/>
      <c r="K137" s="336"/>
      <c r="L137" s="336"/>
      <c r="M137" s="336"/>
      <c r="N137" s="336"/>
      <c r="O137" s="336"/>
      <c r="P137" s="336"/>
    </row>
    <row r="138" customFormat="false" ht="15" hidden="false" customHeight="true" outlineLevel="0" collapsed="false">
      <c r="A138" s="337" t="s">
        <v>206</v>
      </c>
      <c r="B138" s="337"/>
      <c r="C138" s="337" t="s">
        <v>323</v>
      </c>
      <c r="D138" s="337" t="s">
        <v>94</v>
      </c>
      <c r="E138" s="356" t="n">
        <v>7</v>
      </c>
      <c r="F138" s="338"/>
      <c r="G138" s="338"/>
      <c r="H138" s="337"/>
      <c r="I138" s="338"/>
      <c r="J138" s="338"/>
      <c r="K138" s="336"/>
      <c r="L138" s="336"/>
      <c r="M138" s="336"/>
      <c r="N138" s="336"/>
      <c r="O138" s="336"/>
      <c r="P138" s="336"/>
    </row>
    <row r="139" customFormat="false" ht="30" hidden="false" customHeight="true" outlineLevel="0" collapsed="false">
      <c r="A139" s="337" t="s">
        <v>206</v>
      </c>
      <c r="B139" s="337"/>
      <c r="C139" s="339" t="s">
        <v>324</v>
      </c>
      <c r="D139" s="337" t="s">
        <v>94</v>
      </c>
      <c r="E139" s="356" t="n">
        <v>2</v>
      </c>
      <c r="F139" s="338"/>
      <c r="G139" s="338"/>
      <c r="H139" s="337"/>
      <c r="I139" s="338"/>
      <c r="J139" s="338"/>
      <c r="K139" s="336"/>
      <c r="L139" s="336"/>
      <c r="M139" s="336"/>
      <c r="N139" s="336"/>
      <c r="O139" s="336"/>
      <c r="P139" s="336"/>
    </row>
    <row r="140" customFormat="false" ht="15" hidden="false" customHeight="true" outlineLevel="0" collapsed="false">
      <c r="A140" s="337" t="s">
        <v>206</v>
      </c>
      <c r="B140" s="337"/>
      <c r="C140" s="337" t="s">
        <v>325</v>
      </c>
      <c r="D140" s="337" t="s">
        <v>94</v>
      </c>
      <c r="E140" s="356" t="n">
        <v>2</v>
      </c>
      <c r="F140" s="338"/>
      <c r="G140" s="338"/>
      <c r="H140" s="337"/>
      <c r="I140" s="338"/>
      <c r="J140" s="338"/>
      <c r="K140" s="336"/>
      <c r="L140" s="336"/>
      <c r="M140" s="336"/>
      <c r="N140" s="336"/>
      <c r="O140" s="336"/>
      <c r="P140" s="336"/>
    </row>
    <row r="141" customFormat="false" ht="15" hidden="false" customHeight="true" outlineLevel="0" collapsed="false">
      <c r="A141" s="337" t="s">
        <v>206</v>
      </c>
      <c r="B141" s="337"/>
      <c r="C141" s="339" t="s">
        <v>326</v>
      </c>
      <c r="D141" s="337" t="s">
        <v>94</v>
      </c>
      <c r="E141" s="356" t="n">
        <v>6</v>
      </c>
      <c r="F141" s="338"/>
      <c r="G141" s="338"/>
      <c r="H141" s="337"/>
      <c r="I141" s="338"/>
      <c r="J141" s="338"/>
      <c r="K141" s="336"/>
      <c r="L141" s="336"/>
      <c r="M141" s="336"/>
      <c r="N141" s="336"/>
      <c r="O141" s="336"/>
      <c r="P141" s="336"/>
    </row>
    <row r="142" customFormat="false" ht="30" hidden="false" customHeight="true" outlineLevel="0" collapsed="false">
      <c r="A142" s="337" t="s">
        <v>206</v>
      </c>
      <c r="B142" s="337"/>
      <c r="C142" s="339" t="s">
        <v>327</v>
      </c>
      <c r="D142" s="337" t="s">
        <v>94</v>
      </c>
      <c r="E142" s="356" t="n">
        <v>1</v>
      </c>
      <c r="F142" s="338"/>
      <c r="G142" s="338"/>
      <c r="H142" s="337"/>
      <c r="I142" s="338"/>
      <c r="J142" s="338"/>
      <c r="K142" s="336"/>
      <c r="L142" s="336"/>
      <c r="M142" s="336"/>
      <c r="N142" s="336"/>
      <c r="O142" s="336"/>
      <c r="P142" s="336"/>
    </row>
    <row r="143" customFormat="false" ht="15" hidden="false" customHeight="true" outlineLevel="0" collapsed="false">
      <c r="A143" s="337" t="s">
        <v>206</v>
      </c>
      <c r="B143" s="337"/>
      <c r="C143" s="339" t="s">
        <v>328</v>
      </c>
      <c r="D143" s="337" t="s">
        <v>94</v>
      </c>
      <c r="E143" s="356" t="n">
        <v>1</v>
      </c>
      <c r="F143" s="338"/>
      <c r="G143" s="338"/>
      <c r="H143" s="337"/>
      <c r="I143" s="338"/>
      <c r="J143" s="338"/>
      <c r="K143" s="336"/>
      <c r="L143" s="336"/>
      <c r="M143" s="336"/>
      <c r="N143" s="336"/>
      <c r="O143" s="336"/>
      <c r="P143" s="336"/>
    </row>
    <row r="144" customFormat="false" ht="30" hidden="false" customHeight="true" outlineLevel="0" collapsed="false">
      <c r="A144" s="337" t="s">
        <v>206</v>
      </c>
      <c r="B144" s="337"/>
      <c r="C144" s="339" t="s">
        <v>329</v>
      </c>
      <c r="D144" s="337" t="s">
        <v>94</v>
      </c>
      <c r="E144" s="356" t="n">
        <v>6</v>
      </c>
      <c r="F144" s="338"/>
      <c r="G144" s="338"/>
      <c r="H144" s="337"/>
      <c r="I144" s="338"/>
      <c r="J144" s="338"/>
      <c r="K144" s="336"/>
      <c r="L144" s="336"/>
      <c r="M144" s="336"/>
      <c r="N144" s="336"/>
      <c r="O144" s="336"/>
      <c r="P144" s="336"/>
    </row>
    <row r="145" customFormat="false" ht="15" hidden="false" customHeight="true" outlineLevel="0" collapsed="false">
      <c r="A145" s="337" t="s">
        <v>206</v>
      </c>
      <c r="B145" s="337"/>
      <c r="C145" s="337" t="s">
        <v>330</v>
      </c>
      <c r="D145" s="337" t="s">
        <v>94</v>
      </c>
      <c r="E145" s="356" t="n">
        <v>1</v>
      </c>
      <c r="F145" s="338"/>
      <c r="G145" s="338"/>
      <c r="H145" s="337"/>
      <c r="I145" s="338"/>
      <c r="J145" s="338"/>
      <c r="K145" s="336"/>
      <c r="L145" s="336"/>
      <c r="M145" s="336"/>
      <c r="N145" s="336"/>
      <c r="O145" s="336"/>
      <c r="P145" s="336"/>
    </row>
    <row r="146" customFormat="false" ht="15" hidden="false" customHeight="true" outlineLevel="0" collapsed="false">
      <c r="A146" s="337" t="s">
        <v>206</v>
      </c>
      <c r="B146" s="337"/>
      <c r="C146" s="339" t="s">
        <v>331</v>
      </c>
      <c r="D146" s="337" t="s">
        <v>94</v>
      </c>
      <c r="E146" s="356" t="n">
        <v>1</v>
      </c>
      <c r="F146" s="338"/>
      <c r="G146" s="338"/>
      <c r="H146" s="337"/>
      <c r="I146" s="338"/>
      <c r="J146" s="338"/>
      <c r="K146" s="336"/>
      <c r="L146" s="336"/>
      <c r="M146" s="336"/>
      <c r="N146" s="336"/>
      <c r="O146" s="336"/>
      <c r="P146" s="336"/>
    </row>
    <row r="147" customFormat="false" ht="15" hidden="false" customHeight="true" outlineLevel="0" collapsed="false">
      <c r="A147" s="337" t="s">
        <v>206</v>
      </c>
      <c r="B147" s="337"/>
      <c r="C147" s="339" t="s">
        <v>332</v>
      </c>
      <c r="D147" s="337" t="s">
        <v>94</v>
      </c>
      <c r="E147" s="356" t="n">
        <v>1</v>
      </c>
      <c r="F147" s="338"/>
      <c r="G147" s="338"/>
      <c r="H147" s="337"/>
      <c r="I147" s="338"/>
      <c r="J147" s="338"/>
      <c r="K147" s="336"/>
      <c r="L147" s="336"/>
      <c r="M147" s="336"/>
      <c r="N147" s="336"/>
      <c r="O147" s="336"/>
      <c r="P147" s="336"/>
    </row>
    <row r="148" customFormat="false" ht="15" hidden="false" customHeight="true" outlineLevel="0" collapsed="false">
      <c r="A148" s="337" t="s">
        <v>206</v>
      </c>
      <c r="B148" s="337"/>
      <c r="C148" s="339" t="s">
        <v>333</v>
      </c>
      <c r="D148" s="337" t="s">
        <v>94</v>
      </c>
      <c r="E148" s="356" t="n">
        <v>20</v>
      </c>
      <c r="F148" s="338"/>
      <c r="G148" s="338"/>
      <c r="H148" s="337"/>
      <c r="I148" s="338"/>
      <c r="J148" s="338"/>
      <c r="K148" s="336"/>
      <c r="L148" s="336"/>
      <c r="M148" s="336"/>
      <c r="N148" s="336"/>
      <c r="O148" s="336"/>
      <c r="P148" s="336"/>
    </row>
    <row r="149" customFormat="false" ht="30" hidden="false" customHeight="true" outlineLevel="0" collapsed="false">
      <c r="A149" s="337" t="s">
        <v>206</v>
      </c>
      <c r="B149" s="337"/>
      <c r="C149" s="339" t="s">
        <v>334</v>
      </c>
      <c r="D149" s="337" t="s">
        <v>94</v>
      </c>
      <c r="E149" s="356" t="n">
        <v>1</v>
      </c>
      <c r="F149" s="338"/>
      <c r="G149" s="338"/>
      <c r="H149" s="337"/>
      <c r="I149" s="338"/>
      <c r="J149" s="338"/>
      <c r="K149" s="336"/>
      <c r="L149" s="336"/>
      <c r="M149" s="336"/>
      <c r="N149" s="336"/>
      <c r="O149" s="336"/>
      <c r="P149" s="336"/>
    </row>
    <row r="150" customFormat="false" ht="30" hidden="false" customHeight="true" outlineLevel="0" collapsed="false">
      <c r="A150" s="337" t="s">
        <v>206</v>
      </c>
      <c r="B150" s="337"/>
      <c r="C150" s="339" t="s">
        <v>335</v>
      </c>
      <c r="D150" s="337" t="s">
        <v>94</v>
      </c>
      <c r="E150" s="356" t="n">
        <v>4</v>
      </c>
      <c r="F150" s="338"/>
      <c r="G150" s="338"/>
      <c r="H150" s="337"/>
      <c r="I150" s="338"/>
      <c r="J150" s="338"/>
      <c r="K150" s="336"/>
      <c r="L150" s="336"/>
      <c r="M150" s="336"/>
      <c r="N150" s="336"/>
      <c r="O150" s="336"/>
      <c r="P150" s="336"/>
    </row>
    <row r="151" customFormat="false" ht="15" hidden="false" customHeight="true" outlineLevel="0" collapsed="false">
      <c r="A151" s="337" t="s">
        <v>206</v>
      </c>
      <c r="B151" s="337"/>
      <c r="C151" s="339" t="s">
        <v>336</v>
      </c>
      <c r="D151" s="337" t="s">
        <v>94</v>
      </c>
      <c r="E151" s="356" t="n">
        <v>1</v>
      </c>
      <c r="F151" s="338"/>
      <c r="G151" s="338"/>
      <c r="H151" s="337"/>
      <c r="I151" s="338"/>
      <c r="J151" s="338"/>
      <c r="K151" s="336"/>
      <c r="L151" s="336"/>
      <c r="M151" s="336"/>
      <c r="N151" s="336"/>
      <c r="O151" s="336"/>
      <c r="P151" s="336"/>
    </row>
    <row r="152" customFormat="false" ht="30" hidden="false" customHeight="true" outlineLevel="0" collapsed="false">
      <c r="A152" s="337" t="s">
        <v>206</v>
      </c>
      <c r="B152" s="337"/>
      <c r="C152" s="339" t="s">
        <v>337</v>
      </c>
      <c r="D152" s="337" t="s">
        <v>94</v>
      </c>
      <c r="E152" s="356" t="n">
        <v>6</v>
      </c>
      <c r="F152" s="338"/>
      <c r="G152" s="338"/>
      <c r="H152" s="337"/>
      <c r="I152" s="338"/>
      <c r="J152" s="338"/>
      <c r="K152" s="336"/>
      <c r="L152" s="336"/>
      <c r="M152" s="336"/>
      <c r="N152" s="336"/>
      <c r="O152" s="336"/>
      <c r="P152" s="336"/>
    </row>
    <row r="153" customFormat="false" ht="15" hidden="false" customHeight="true" outlineLevel="0" collapsed="false">
      <c r="A153" s="337" t="s">
        <v>206</v>
      </c>
      <c r="B153" s="337"/>
      <c r="C153" s="337" t="s">
        <v>338</v>
      </c>
      <c r="D153" s="337" t="s">
        <v>94</v>
      </c>
      <c r="E153" s="356" t="n">
        <v>6</v>
      </c>
      <c r="F153" s="338"/>
      <c r="G153" s="338"/>
      <c r="H153" s="337"/>
      <c r="I153" s="338"/>
      <c r="J153" s="338"/>
      <c r="K153" s="336"/>
      <c r="L153" s="336"/>
      <c r="M153" s="336"/>
      <c r="N153" s="336"/>
      <c r="O153" s="336"/>
      <c r="P153" s="336"/>
    </row>
    <row r="154" customFormat="false" ht="15" hidden="false" customHeight="true" outlineLevel="0" collapsed="false">
      <c r="A154" s="337" t="s">
        <v>206</v>
      </c>
      <c r="B154" s="337"/>
      <c r="C154" s="337" t="s">
        <v>339</v>
      </c>
      <c r="D154" s="337" t="s">
        <v>145</v>
      </c>
      <c r="E154" s="356" t="n">
        <v>6</v>
      </c>
      <c r="F154" s="338"/>
      <c r="G154" s="338"/>
      <c r="H154" s="337"/>
      <c r="I154" s="338"/>
      <c r="J154" s="338"/>
      <c r="K154" s="336"/>
      <c r="L154" s="336"/>
      <c r="M154" s="336"/>
      <c r="N154" s="336"/>
      <c r="O154" s="336"/>
      <c r="P154" s="336"/>
    </row>
    <row r="155" customFormat="false" ht="15" hidden="false" customHeight="true" outlineLevel="0" collapsed="false">
      <c r="A155" s="337" t="s">
        <v>206</v>
      </c>
      <c r="B155" s="337"/>
      <c r="C155" s="339" t="s">
        <v>340</v>
      </c>
      <c r="D155" s="337" t="s">
        <v>145</v>
      </c>
      <c r="E155" s="356" t="n">
        <v>6</v>
      </c>
      <c r="F155" s="338"/>
      <c r="G155" s="338"/>
      <c r="H155" s="337"/>
      <c r="I155" s="338"/>
      <c r="J155" s="338"/>
      <c r="K155" s="336"/>
      <c r="L155" s="336"/>
      <c r="M155" s="336"/>
      <c r="N155" s="336"/>
      <c r="O155" s="336"/>
      <c r="P155" s="336"/>
    </row>
    <row r="156" customFormat="false" ht="15" hidden="false" customHeight="true" outlineLevel="0" collapsed="false">
      <c r="A156" s="337" t="s">
        <v>206</v>
      </c>
      <c r="B156" s="337"/>
      <c r="C156" s="337" t="s">
        <v>341</v>
      </c>
      <c r="D156" s="337" t="s">
        <v>94</v>
      </c>
      <c r="E156" s="356" t="n">
        <v>4</v>
      </c>
      <c r="F156" s="338"/>
      <c r="G156" s="338"/>
      <c r="H156" s="337"/>
      <c r="I156" s="338"/>
      <c r="J156" s="338"/>
      <c r="K156" s="336"/>
      <c r="L156" s="336"/>
      <c r="M156" s="336"/>
      <c r="N156" s="336"/>
      <c r="O156" s="336"/>
      <c r="P156" s="336"/>
    </row>
    <row r="157" customFormat="false" ht="15" hidden="false" customHeight="true" outlineLevel="0" collapsed="false">
      <c r="A157" s="337" t="s">
        <v>206</v>
      </c>
      <c r="B157" s="337"/>
      <c r="C157" s="337" t="s">
        <v>342</v>
      </c>
      <c r="D157" s="337" t="s">
        <v>94</v>
      </c>
      <c r="E157" s="356" t="n">
        <v>4</v>
      </c>
      <c r="F157" s="338"/>
      <c r="G157" s="338"/>
      <c r="H157" s="337"/>
      <c r="I157" s="338"/>
      <c r="J157" s="338"/>
      <c r="K157" s="336"/>
      <c r="L157" s="336"/>
      <c r="M157" s="336"/>
      <c r="N157" s="336"/>
      <c r="O157" s="336"/>
      <c r="P157" s="336"/>
    </row>
    <row r="158" customFormat="false" ht="15" hidden="false" customHeight="true" outlineLevel="0" collapsed="false">
      <c r="A158" s="337" t="s">
        <v>206</v>
      </c>
      <c r="B158" s="337"/>
      <c r="C158" s="337" t="s">
        <v>343</v>
      </c>
      <c r="D158" s="337" t="s">
        <v>94</v>
      </c>
      <c r="E158" s="356" t="n">
        <v>4</v>
      </c>
      <c r="F158" s="338"/>
      <c r="G158" s="338"/>
      <c r="H158" s="337"/>
      <c r="I158" s="338"/>
      <c r="J158" s="338"/>
      <c r="K158" s="336"/>
      <c r="L158" s="336"/>
      <c r="M158" s="336"/>
      <c r="N158" s="336"/>
      <c r="O158" s="336"/>
      <c r="P158" s="336"/>
    </row>
    <row r="159" customFormat="false" ht="30" hidden="false" customHeight="true" outlineLevel="0" collapsed="false">
      <c r="A159" s="337" t="s">
        <v>206</v>
      </c>
      <c r="B159" s="337"/>
      <c r="C159" s="339" t="s">
        <v>344</v>
      </c>
      <c r="D159" s="337" t="s">
        <v>94</v>
      </c>
      <c r="E159" s="356" t="n">
        <v>4</v>
      </c>
      <c r="F159" s="338"/>
      <c r="G159" s="338"/>
      <c r="H159" s="337"/>
      <c r="I159" s="338"/>
      <c r="J159" s="338"/>
      <c r="K159" s="336"/>
      <c r="L159" s="336"/>
      <c r="M159" s="336"/>
      <c r="N159" s="336"/>
      <c r="O159" s="336"/>
      <c r="P159" s="336"/>
    </row>
    <row r="160" customFormat="false" ht="15" hidden="false" customHeight="true" outlineLevel="0" collapsed="false">
      <c r="A160" s="337"/>
      <c r="B160" s="350" t="s">
        <v>345</v>
      </c>
      <c r="C160" s="339" t="s">
        <v>346</v>
      </c>
      <c r="D160" s="339"/>
      <c r="E160" s="339"/>
      <c r="F160" s="339"/>
      <c r="G160" s="339"/>
      <c r="H160" s="339"/>
      <c r="I160" s="339"/>
      <c r="J160" s="339"/>
      <c r="K160" s="336"/>
      <c r="L160" s="336"/>
      <c r="M160" s="336"/>
      <c r="N160" s="336"/>
      <c r="O160" s="336"/>
      <c r="P160" s="336"/>
    </row>
    <row r="161" s="332" customFormat="true" ht="15" hidden="false" customHeight="true" outlineLevel="0" collapsed="false">
      <c r="A161" s="351"/>
      <c r="B161" s="351"/>
      <c r="C161" s="352" t="s">
        <v>292</v>
      </c>
      <c r="D161" s="352"/>
      <c r="E161" s="352"/>
      <c r="F161" s="352"/>
      <c r="G161" s="352"/>
      <c r="H161" s="352"/>
      <c r="I161" s="352"/>
      <c r="J161" s="352"/>
      <c r="K161" s="344"/>
      <c r="L161" s="336"/>
      <c r="M161" s="336"/>
      <c r="N161" s="336"/>
      <c r="O161" s="344"/>
      <c r="P161" s="336"/>
    </row>
    <row r="162" customFormat="false" ht="15" hidden="false" customHeight="true" outlineLevel="0" collapsed="false">
      <c r="A162" s="337" t="n">
        <f aca="false">A161+1</f>
        <v>1</v>
      </c>
      <c r="B162" s="337"/>
      <c r="C162" s="347" t="s">
        <v>347</v>
      </c>
      <c r="D162" s="348" t="s">
        <v>274</v>
      </c>
      <c r="E162" s="348" t="n">
        <v>100</v>
      </c>
      <c r="F162" s="349"/>
      <c r="G162" s="349"/>
      <c r="H162" s="336"/>
      <c r="I162" s="335"/>
      <c r="J162" s="335"/>
      <c r="K162" s="336"/>
      <c r="L162" s="336"/>
      <c r="M162" s="336"/>
      <c r="N162" s="336"/>
      <c r="O162" s="336"/>
      <c r="P162" s="336"/>
    </row>
    <row r="163" customFormat="false" ht="30" hidden="false" customHeight="true" outlineLevel="0" collapsed="false">
      <c r="A163" s="337" t="n">
        <f aca="false">A162+1</f>
        <v>2</v>
      </c>
      <c r="B163" s="337"/>
      <c r="C163" s="347" t="s">
        <v>348</v>
      </c>
      <c r="D163" s="348" t="s">
        <v>274</v>
      </c>
      <c r="E163" s="348" t="n">
        <v>34</v>
      </c>
      <c r="F163" s="349"/>
      <c r="G163" s="349"/>
      <c r="H163" s="336"/>
      <c r="I163" s="335"/>
      <c r="J163" s="335"/>
      <c r="K163" s="336"/>
      <c r="L163" s="336"/>
      <c r="M163" s="336"/>
      <c r="N163" s="336"/>
      <c r="O163" s="336"/>
      <c r="P163" s="336"/>
    </row>
    <row r="164" customFormat="false" ht="15" hidden="false" customHeight="true" outlineLevel="0" collapsed="false">
      <c r="A164" s="337" t="n">
        <f aca="false">A163+1</f>
        <v>3</v>
      </c>
      <c r="B164" s="337"/>
      <c r="C164" s="347" t="s">
        <v>349</v>
      </c>
      <c r="D164" s="348" t="s">
        <v>274</v>
      </c>
      <c r="E164" s="348" t="n">
        <v>9</v>
      </c>
      <c r="F164" s="349"/>
      <c r="G164" s="349"/>
      <c r="H164" s="336"/>
      <c r="I164" s="335"/>
      <c r="J164" s="335"/>
      <c r="K164" s="336"/>
      <c r="L164" s="336"/>
      <c r="M164" s="336"/>
      <c r="N164" s="336"/>
      <c r="O164" s="336"/>
      <c r="P164" s="336"/>
    </row>
    <row r="165" customFormat="false" ht="30" hidden="false" customHeight="true" outlineLevel="0" collapsed="false">
      <c r="A165" s="337" t="n">
        <f aca="false">A164+1</f>
        <v>4</v>
      </c>
      <c r="B165" s="337"/>
      <c r="C165" s="347" t="s">
        <v>350</v>
      </c>
      <c r="D165" s="357" t="s">
        <v>351</v>
      </c>
      <c r="E165" s="348" t="n">
        <v>10</v>
      </c>
      <c r="F165" s="349"/>
      <c r="G165" s="349"/>
      <c r="H165" s="336"/>
      <c r="I165" s="335"/>
      <c r="J165" s="335"/>
      <c r="K165" s="336"/>
      <c r="L165" s="336"/>
      <c r="M165" s="336"/>
      <c r="N165" s="336"/>
      <c r="O165" s="336"/>
      <c r="P165" s="336"/>
    </row>
    <row r="166" customFormat="false" ht="30" hidden="false" customHeight="true" outlineLevel="0" collapsed="false">
      <c r="A166" s="337" t="n">
        <f aca="false">A165+1</f>
        <v>5</v>
      </c>
      <c r="B166" s="337"/>
      <c r="C166" s="347" t="s">
        <v>352</v>
      </c>
      <c r="D166" s="357" t="s">
        <v>97</v>
      </c>
      <c r="E166" s="348" t="n">
        <v>6</v>
      </c>
      <c r="F166" s="349"/>
      <c r="G166" s="349"/>
      <c r="H166" s="336"/>
      <c r="I166" s="335"/>
      <c r="J166" s="335"/>
      <c r="K166" s="336"/>
      <c r="L166" s="336"/>
      <c r="M166" s="336"/>
      <c r="N166" s="336"/>
      <c r="O166" s="336"/>
      <c r="P166" s="336"/>
    </row>
    <row r="167" customFormat="false" ht="15" hidden="false" customHeight="true" outlineLevel="0" collapsed="false">
      <c r="A167" s="337" t="n">
        <f aca="false">A166+1</f>
        <v>6</v>
      </c>
      <c r="B167" s="337"/>
      <c r="C167" s="347" t="s">
        <v>353</v>
      </c>
      <c r="D167" s="357" t="s">
        <v>97</v>
      </c>
      <c r="E167" s="348" t="n">
        <v>6</v>
      </c>
      <c r="F167" s="349"/>
      <c r="G167" s="349"/>
      <c r="H167" s="336"/>
      <c r="I167" s="335"/>
      <c r="J167" s="335"/>
      <c r="K167" s="336"/>
      <c r="L167" s="336"/>
      <c r="M167" s="336"/>
      <c r="N167" s="336"/>
      <c r="O167" s="336"/>
      <c r="P167" s="336"/>
    </row>
    <row r="168" customFormat="false" ht="15" hidden="false" customHeight="true" outlineLevel="0" collapsed="false">
      <c r="A168" s="337" t="n">
        <f aca="false">A167+1</f>
        <v>7</v>
      </c>
      <c r="B168" s="337"/>
      <c r="C168" s="347" t="s">
        <v>354</v>
      </c>
      <c r="D168" s="357" t="s">
        <v>97</v>
      </c>
      <c r="E168" s="348" t="n">
        <v>3</v>
      </c>
      <c r="F168" s="349"/>
      <c r="G168" s="349"/>
      <c r="H168" s="336"/>
      <c r="I168" s="335"/>
      <c r="J168" s="335"/>
      <c r="K168" s="336"/>
      <c r="L168" s="336"/>
      <c r="M168" s="336"/>
      <c r="N168" s="336"/>
      <c r="O168" s="336"/>
      <c r="P168" s="336"/>
    </row>
    <row r="169" customFormat="false" ht="15" hidden="false" customHeight="true" outlineLevel="0" collapsed="false">
      <c r="A169" s="337" t="n">
        <f aca="false">A168+1</f>
        <v>8</v>
      </c>
      <c r="B169" s="337"/>
      <c r="C169" s="347" t="s">
        <v>355</v>
      </c>
      <c r="D169" s="357" t="s">
        <v>218</v>
      </c>
      <c r="E169" s="348" t="n">
        <v>1</v>
      </c>
      <c r="F169" s="349"/>
      <c r="G169" s="349"/>
      <c r="H169" s="336"/>
      <c r="I169" s="335"/>
      <c r="J169" s="335"/>
      <c r="K169" s="336"/>
      <c r="L169" s="336"/>
      <c r="M169" s="336"/>
      <c r="N169" s="336"/>
      <c r="O169" s="336"/>
      <c r="P169" s="336"/>
    </row>
    <row r="170" customFormat="false" ht="15" hidden="false" customHeight="true" outlineLevel="0" collapsed="false">
      <c r="A170" s="337" t="n">
        <f aca="false">A169+1</f>
        <v>9</v>
      </c>
      <c r="B170" s="337"/>
      <c r="C170" s="347" t="s">
        <v>356</v>
      </c>
      <c r="D170" s="357" t="s">
        <v>97</v>
      </c>
      <c r="E170" s="348" t="n">
        <v>3</v>
      </c>
      <c r="F170" s="349"/>
      <c r="G170" s="349"/>
      <c r="H170" s="336"/>
      <c r="I170" s="335"/>
      <c r="J170" s="335"/>
      <c r="K170" s="336"/>
      <c r="L170" s="336"/>
      <c r="M170" s="336"/>
      <c r="N170" s="336"/>
      <c r="O170" s="336"/>
      <c r="P170" s="336"/>
    </row>
    <row r="171" customFormat="false" ht="15" hidden="false" customHeight="true" outlineLevel="0" collapsed="false">
      <c r="A171" s="337" t="n">
        <f aca="false">A170+1</f>
        <v>10</v>
      </c>
      <c r="B171" s="337"/>
      <c r="C171" s="347" t="s">
        <v>357</v>
      </c>
      <c r="D171" s="357" t="s">
        <v>97</v>
      </c>
      <c r="E171" s="348" t="n">
        <v>2</v>
      </c>
      <c r="F171" s="349"/>
      <c r="G171" s="349"/>
      <c r="H171" s="336"/>
      <c r="I171" s="335"/>
      <c r="J171" s="335"/>
      <c r="K171" s="336"/>
      <c r="L171" s="336"/>
      <c r="M171" s="336"/>
      <c r="N171" s="336"/>
      <c r="O171" s="336"/>
      <c r="P171" s="336"/>
    </row>
    <row r="172" customFormat="false" ht="15" hidden="false" customHeight="true" outlineLevel="0" collapsed="false">
      <c r="A172" s="337" t="n">
        <f aca="false">A171+1</f>
        <v>11</v>
      </c>
      <c r="B172" s="337"/>
      <c r="C172" s="347" t="s">
        <v>358</v>
      </c>
      <c r="D172" s="357" t="s">
        <v>73</v>
      </c>
      <c r="E172" s="348" t="n">
        <v>48</v>
      </c>
      <c r="F172" s="349"/>
      <c r="G172" s="349"/>
      <c r="H172" s="336"/>
      <c r="I172" s="335"/>
      <c r="J172" s="335"/>
      <c r="K172" s="336"/>
      <c r="L172" s="336"/>
      <c r="M172" s="336"/>
      <c r="N172" s="336"/>
      <c r="O172" s="336"/>
      <c r="P172" s="336"/>
    </row>
    <row r="173" customFormat="false" ht="15" hidden="false" customHeight="true" outlineLevel="0" collapsed="false">
      <c r="A173" s="337" t="n">
        <f aca="false">A172+1</f>
        <v>12</v>
      </c>
      <c r="B173" s="337"/>
      <c r="C173" s="347" t="s">
        <v>359</v>
      </c>
      <c r="D173" s="357" t="s">
        <v>97</v>
      </c>
      <c r="E173" s="348" t="n">
        <v>3</v>
      </c>
      <c r="F173" s="349"/>
      <c r="G173" s="349"/>
      <c r="H173" s="336"/>
      <c r="I173" s="335"/>
      <c r="J173" s="335"/>
      <c r="K173" s="336"/>
      <c r="L173" s="336"/>
      <c r="M173" s="336"/>
      <c r="N173" s="336"/>
      <c r="O173" s="336"/>
      <c r="P173" s="336"/>
    </row>
    <row r="174" customFormat="false" ht="15" hidden="false" customHeight="true" outlineLevel="0" collapsed="false">
      <c r="A174" s="337" t="n">
        <f aca="false">A173+1</f>
        <v>13</v>
      </c>
      <c r="B174" s="337"/>
      <c r="C174" s="347" t="s">
        <v>360</v>
      </c>
      <c r="D174" s="357" t="s">
        <v>218</v>
      </c>
      <c r="E174" s="348" t="n">
        <v>1</v>
      </c>
      <c r="F174" s="349"/>
      <c r="G174" s="349"/>
      <c r="H174" s="336"/>
      <c r="I174" s="335"/>
      <c r="J174" s="335"/>
      <c r="K174" s="336"/>
      <c r="L174" s="336"/>
      <c r="M174" s="336"/>
      <c r="N174" s="336"/>
      <c r="O174" s="336"/>
      <c r="P174" s="336"/>
    </row>
    <row r="175" s="332" customFormat="true" ht="15" hidden="false" customHeight="true" outlineLevel="0" collapsed="false">
      <c r="A175" s="351"/>
      <c r="B175" s="351"/>
      <c r="C175" s="353" t="s">
        <v>297</v>
      </c>
      <c r="D175" s="353"/>
      <c r="E175" s="353"/>
      <c r="F175" s="354"/>
      <c r="G175" s="354"/>
      <c r="H175" s="344"/>
      <c r="I175" s="355"/>
      <c r="J175" s="355"/>
      <c r="K175" s="344"/>
      <c r="L175" s="336"/>
      <c r="M175" s="336"/>
      <c r="N175" s="336"/>
      <c r="O175" s="344"/>
      <c r="P175" s="336"/>
    </row>
    <row r="176" customFormat="false" ht="15" hidden="false" customHeight="true" outlineLevel="0" collapsed="false">
      <c r="A176" s="337" t="s">
        <v>206</v>
      </c>
      <c r="B176" s="337"/>
      <c r="C176" s="339" t="s">
        <v>361</v>
      </c>
      <c r="D176" s="337" t="s">
        <v>94</v>
      </c>
      <c r="E176" s="337" t="n">
        <v>6</v>
      </c>
      <c r="F176" s="338"/>
      <c r="G176" s="338"/>
      <c r="H176" s="336"/>
      <c r="I176" s="335"/>
      <c r="J176" s="335"/>
      <c r="K176" s="336"/>
      <c r="L176" s="336"/>
      <c r="M176" s="336"/>
      <c r="N176" s="336"/>
      <c r="O176" s="336"/>
      <c r="P176" s="336"/>
    </row>
    <row r="177" customFormat="false" ht="30" hidden="false" customHeight="true" outlineLevel="0" collapsed="false">
      <c r="A177" s="337" t="s">
        <v>206</v>
      </c>
      <c r="B177" s="337"/>
      <c r="C177" s="339" t="s">
        <v>362</v>
      </c>
      <c r="D177" s="337" t="s">
        <v>94</v>
      </c>
      <c r="E177" s="337" t="n">
        <v>3</v>
      </c>
      <c r="F177" s="338"/>
      <c r="G177" s="338"/>
      <c r="H177" s="336"/>
      <c r="I177" s="335"/>
      <c r="J177" s="335"/>
      <c r="K177" s="336"/>
      <c r="L177" s="336"/>
      <c r="M177" s="336"/>
      <c r="N177" s="336"/>
      <c r="O177" s="336"/>
      <c r="P177" s="336"/>
    </row>
    <row r="178" customFormat="false" ht="15" hidden="false" customHeight="true" outlineLevel="0" collapsed="false">
      <c r="A178" s="337" t="s">
        <v>206</v>
      </c>
      <c r="B178" s="337"/>
      <c r="C178" s="339" t="s">
        <v>363</v>
      </c>
      <c r="D178" s="337" t="s">
        <v>94</v>
      </c>
      <c r="E178" s="337" t="n">
        <v>3</v>
      </c>
      <c r="F178" s="338"/>
      <c r="G178" s="338"/>
      <c r="H178" s="336"/>
      <c r="I178" s="335"/>
      <c r="J178" s="335"/>
      <c r="K178" s="336"/>
      <c r="L178" s="336"/>
      <c r="M178" s="336"/>
      <c r="N178" s="336"/>
      <c r="O178" s="336"/>
      <c r="P178" s="336"/>
    </row>
    <row r="179" customFormat="false" ht="15" hidden="false" customHeight="true" outlineLevel="0" collapsed="false">
      <c r="A179" s="337" t="s">
        <v>206</v>
      </c>
      <c r="B179" s="337"/>
      <c r="C179" s="339" t="s">
        <v>364</v>
      </c>
      <c r="D179" s="337" t="s">
        <v>94</v>
      </c>
      <c r="E179" s="337" t="n">
        <v>3</v>
      </c>
      <c r="F179" s="338"/>
      <c r="G179" s="338"/>
      <c r="H179" s="336"/>
      <c r="I179" s="335"/>
      <c r="J179" s="335"/>
      <c r="K179" s="336"/>
      <c r="L179" s="336"/>
      <c r="M179" s="336"/>
      <c r="N179" s="336"/>
      <c r="O179" s="336"/>
      <c r="P179" s="336"/>
    </row>
    <row r="180" customFormat="false" ht="15" hidden="false" customHeight="true" outlineLevel="0" collapsed="false">
      <c r="A180" s="337" t="s">
        <v>206</v>
      </c>
      <c r="B180" s="337"/>
      <c r="C180" s="339" t="s">
        <v>365</v>
      </c>
      <c r="D180" s="337" t="s">
        <v>94</v>
      </c>
      <c r="E180" s="337" t="n">
        <v>2</v>
      </c>
      <c r="F180" s="338"/>
      <c r="G180" s="338"/>
      <c r="H180" s="336"/>
      <c r="I180" s="335"/>
      <c r="J180" s="335"/>
      <c r="K180" s="336"/>
      <c r="L180" s="336"/>
      <c r="M180" s="336"/>
      <c r="N180" s="336"/>
      <c r="O180" s="336"/>
      <c r="P180" s="336"/>
    </row>
    <row r="181" customFormat="false" ht="15" hidden="false" customHeight="true" outlineLevel="0" collapsed="false">
      <c r="A181" s="337" t="s">
        <v>206</v>
      </c>
      <c r="B181" s="337"/>
      <c r="C181" s="339" t="s">
        <v>366</v>
      </c>
      <c r="D181" s="337" t="s">
        <v>367</v>
      </c>
      <c r="E181" s="337" t="n">
        <v>6</v>
      </c>
      <c r="F181" s="338"/>
      <c r="G181" s="338"/>
      <c r="H181" s="336"/>
      <c r="I181" s="335"/>
      <c r="J181" s="335"/>
      <c r="K181" s="336"/>
      <c r="L181" s="336"/>
      <c r="M181" s="336"/>
      <c r="N181" s="336"/>
      <c r="O181" s="336"/>
      <c r="P181" s="336"/>
    </row>
    <row r="182" customFormat="false" ht="15" hidden="false" customHeight="true" outlineLevel="0" collapsed="false">
      <c r="A182" s="337" t="s">
        <v>206</v>
      </c>
      <c r="B182" s="337"/>
      <c r="C182" s="339" t="s">
        <v>368</v>
      </c>
      <c r="D182" s="337" t="s">
        <v>94</v>
      </c>
      <c r="E182" s="337" t="n">
        <v>100</v>
      </c>
      <c r="F182" s="338"/>
      <c r="G182" s="338"/>
      <c r="H182" s="336"/>
      <c r="I182" s="335"/>
      <c r="J182" s="335"/>
      <c r="K182" s="336"/>
      <c r="L182" s="336"/>
      <c r="M182" s="336"/>
      <c r="N182" s="336"/>
      <c r="O182" s="336"/>
      <c r="P182" s="336"/>
    </row>
    <row r="183" customFormat="false" ht="15" hidden="false" customHeight="true" outlineLevel="0" collapsed="false">
      <c r="A183" s="337" t="s">
        <v>206</v>
      </c>
      <c r="B183" s="337"/>
      <c r="C183" s="339" t="s">
        <v>369</v>
      </c>
      <c r="D183" s="337" t="s">
        <v>367</v>
      </c>
      <c r="E183" s="337" t="n">
        <v>3</v>
      </c>
      <c r="F183" s="338"/>
      <c r="G183" s="338"/>
      <c r="H183" s="336"/>
      <c r="I183" s="335"/>
      <c r="J183" s="335"/>
      <c r="K183" s="336"/>
      <c r="L183" s="336"/>
      <c r="M183" s="336"/>
      <c r="N183" s="336"/>
      <c r="O183" s="336"/>
      <c r="P183" s="336"/>
    </row>
    <row r="184" customFormat="false" ht="15" hidden="false" customHeight="true" outlineLevel="0" collapsed="false">
      <c r="A184" s="337" t="s">
        <v>206</v>
      </c>
      <c r="B184" s="337"/>
      <c r="C184" s="339" t="s">
        <v>370</v>
      </c>
      <c r="D184" s="337" t="s">
        <v>274</v>
      </c>
      <c r="E184" s="337" t="n">
        <v>10</v>
      </c>
      <c r="F184" s="338"/>
      <c r="G184" s="338"/>
      <c r="H184" s="336"/>
      <c r="I184" s="335"/>
      <c r="J184" s="335"/>
      <c r="K184" s="336"/>
      <c r="L184" s="336"/>
      <c r="M184" s="336"/>
      <c r="N184" s="336"/>
      <c r="O184" s="336"/>
      <c r="P184" s="336"/>
    </row>
    <row r="185" customFormat="false" ht="15" hidden="false" customHeight="true" outlineLevel="0" collapsed="false">
      <c r="A185" s="337" t="n">
        <v>1</v>
      </c>
      <c r="B185" s="337"/>
      <c r="C185" s="339" t="s">
        <v>371</v>
      </c>
      <c r="D185" s="337" t="s">
        <v>372</v>
      </c>
      <c r="E185" s="337" t="n">
        <v>1</v>
      </c>
      <c r="F185" s="338"/>
      <c r="G185" s="338"/>
      <c r="H185" s="336"/>
      <c r="I185" s="335"/>
      <c r="J185" s="335"/>
      <c r="K185" s="336"/>
      <c r="L185" s="336"/>
      <c r="M185" s="336"/>
      <c r="N185" s="336"/>
      <c r="O185" s="336"/>
      <c r="P185" s="336"/>
    </row>
    <row r="186" customFormat="false" ht="15" hidden="false" customHeight="true" outlineLevel="0" collapsed="false">
      <c r="A186" s="337" t="n">
        <f aca="false">A185+1</f>
        <v>2</v>
      </c>
      <c r="B186" s="337"/>
      <c r="C186" s="334" t="s">
        <v>373</v>
      </c>
      <c r="D186" s="333" t="s">
        <v>235</v>
      </c>
      <c r="E186" s="333" t="n">
        <v>1</v>
      </c>
      <c r="F186" s="345"/>
      <c r="G186" s="338"/>
      <c r="H186" s="336"/>
      <c r="I186" s="336"/>
      <c r="J186" s="336"/>
      <c r="K186" s="336"/>
      <c r="L186" s="336"/>
      <c r="M186" s="336"/>
      <c r="N186" s="336"/>
      <c r="O186" s="336"/>
      <c r="P186" s="336"/>
    </row>
    <row r="187" customFormat="false" ht="15" hidden="false" customHeight="true" outlineLevel="0" collapsed="false">
      <c r="A187" s="337" t="n">
        <f aca="false">A186+1</f>
        <v>3</v>
      </c>
      <c r="B187" s="337"/>
      <c r="C187" s="334" t="s">
        <v>374</v>
      </c>
      <c r="D187" s="333" t="s">
        <v>235</v>
      </c>
      <c r="E187" s="333" t="n">
        <v>1</v>
      </c>
      <c r="F187" s="345"/>
      <c r="G187" s="338"/>
      <c r="H187" s="336"/>
      <c r="I187" s="336"/>
      <c r="J187" s="336"/>
      <c r="K187" s="336"/>
      <c r="L187" s="336"/>
      <c r="M187" s="336"/>
      <c r="N187" s="336"/>
      <c r="O187" s="336"/>
      <c r="P187" s="336"/>
    </row>
    <row r="188" s="366" customFormat="true" ht="15" hidden="false" customHeight="true" outlineLevel="0" collapsed="false">
      <c r="A188" s="358"/>
      <c r="B188" s="359"/>
      <c r="C188" s="360"/>
      <c r="D188" s="361"/>
      <c r="E188" s="361"/>
      <c r="F188" s="361"/>
      <c r="G188" s="361"/>
      <c r="H188" s="362"/>
      <c r="I188" s="363"/>
      <c r="J188" s="363"/>
      <c r="K188" s="362" t="s">
        <v>202</v>
      </c>
      <c r="L188" s="364"/>
      <c r="M188" s="364"/>
      <c r="N188" s="364"/>
      <c r="O188" s="364"/>
      <c r="P188" s="365"/>
    </row>
    <row r="189" customFormat="false" ht="21" hidden="false" customHeight="true" outlineLevel="0" collapsed="false">
      <c r="A189" s="367" t="n">
        <v>2</v>
      </c>
      <c r="B189" s="368"/>
      <c r="C189" s="369" t="s">
        <v>375</v>
      </c>
      <c r="D189" s="369"/>
      <c r="E189" s="369"/>
      <c r="F189" s="369"/>
      <c r="G189" s="369"/>
      <c r="H189" s="369"/>
      <c r="I189" s="369"/>
      <c r="J189" s="369"/>
      <c r="K189" s="369"/>
      <c r="L189" s="369"/>
      <c r="M189" s="369"/>
      <c r="N189" s="369"/>
      <c r="O189" s="369"/>
      <c r="P189" s="370"/>
    </row>
    <row r="190" customFormat="false" ht="21" hidden="false" customHeight="true" outlineLevel="0" collapsed="false">
      <c r="A190" s="367"/>
      <c r="B190" s="368"/>
      <c r="C190" s="371" t="s">
        <v>199</v>
      </c>
      <c r="D190" s="371"/>
      <c r="E190" s="371"/>
      <c r="F190" s="371"/>
      <c r="G190" s="371"/>
      <c r="H190" s="371"/>
      <c r="I190" s="371"/>
      <c r="J190" s="371"/>
      <c r="K190" s="371"/>
      <c r="L190" s="371"/>
      <c r="M190" s="371"/>
      <c r="N190" s="371"/>
      <c r="O190" s="371"/>
      <c r="P190" s="372"/>
    </row>
    <row r="191" customFormat="false" ht="21" hidden="false" customHeight="true" outlineLevel="0" collapsed="false">
      <c r="A191" s="359"/>
      <c r="B191" s="359"/>
      <c r="C191" s="373"/>
      <c r="D191" s="374"/>
      <c r="E191" s="374"/>
      <c r="F191" s="374"/>
      <c r="G191" s="374"/>
      <c r="H191" s="374"/>
      <c r="I191" s="374"/>
      <c r="J191" s="374"/>
      <c r="K191" s="374"/>
      <c r="L191" s="374"/>
      <c r="M191" s="374"/>
      <c r="N191" s="374"/>
      <c r="O191" s="374"/>
      <c r="P191" s="375"/>
    </row>
    <row r="192" customFormat="false" ht="21" hidden="false" customHeight="true" outlineLevel="0" collapsed="false">
      <c r="A192" s="304"/>
      <c r="B192" s="305"/>
      <c r="C192" s="306"/>
      <c r="D192" s="307"/>
      <c r="E192" s="307"/>
      <c r="F192" s="307"/>
      <c r="G192" s="308"/>
      <c r="H192" s="308"/>
      <c r="I192" s="306"/>
      <c r="J192" s="306"/>
      <c r="K192" s="308"/>
      <c r="L192" s="308"/>
      <c r="M192" s="308"/>
      <c r="N192" s="374"/>
      <c r="O192" s="374"/>
      <c r="P192" s="375"/>
    </row>
    <row r="193" customFormat="false" ht="21" hidden="false" customHeight="true" outlineLevel="0" collapsed="false">
      <c r="A193" s="311"/>
      <c r="B193" s="311"/>
      <c r="C193" s="311"/>
      <c r="D193" s="311"/>
      <c r="E193" s="311"/>
      <c r="F193" s="311"/>
      <c r="G193" s="311"/>
      <c r="H193" s="311"/>
      <c r="I193" s="311"/>
      <c r="J193" s="311"/>
      <c r="K193" s="311"/>
      <c r="L193" s="311"/>
      <c r="M193" s="311"/>
      <c r="N193" s="374"/>
      <c r="O193" s="374"/>
      <c r="P193" s="375"/>
    </row>
    <row r="194" customFormat="false" ht="21" hidden="false" customHeight="true" outlineLevel="0" collapsed="false">
      <c r="A194" s="312"/>
      <c r="B194" s="312"/>
      <c r="C194" s="312"/>
      <c r="D194" s="312"/>
      <c r="E194" s="312"/>
      <c r="F194" s="107"/>
      <c r="G194" s="107"/>
      <c r="H194" s="107"/>
      <c r="I194" s="107"/>
      <c r="J194" s="107"/>
      <c r="K194" s="107"/>
      <c r="L194" s="107"/>
      <c r="M194" s="107"/>
      <c r="N194" s="374"/>
      <c r="O194" s="374"/>
      <c r="P194" s="375"/>
    </row>
  </sheetData>
  <mergeCells count="17">
    <mergeCell ref="F1:K1"/>
    <mergeCell ref="L1:P1"/>
    <mergeCell ref="A2:C2"/>
    <mergeCell ref="D2:P2"/>
    <mergeCell ref="A3:C3"/>
    <mergeCell ref="D3:P3"/>
    <mergeCell ref="A5:P5"/>
    <mergeCell ref="A6:P6"/>
    <mergeCell ref="F15:K15"/>
    <mergeCell ref="L15:P15"/>
    <mergeCell ref="I17:J17"/>
    <mergeCell ref="C106:I106"/>
    <mergeCell ref="C160:I160"/>
    <mergeCell ref="C189:O189"/>
    <mergeCell ref="C190:O190"/>
    <mergeCell ref="A193:M193"/>
    <mergeCell ref="A194:E194"/>
  </mergeCells>
  <printOptions headings="false" gridLines="false" gridLinesSet="true" horizontalCentered="false" verticalCentered="false"/>
  <pageMargins left="0.157638888888889" right="0" top="0.85" bottom="0.559722222222222" header="0.511805555555556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okālā tāme Nr. 2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J59" activeCellId="0" sqref="J59"/>
    </sheetView>
  </sheetViews>
  <sheetFormatPr defaultColWidth="10.28125" defaultRowHeight="12" zeroHeight="false" outlineLevelRow="0" outlineLevelCol="0"/>
  <cols>
    <col collapsed="false" customWidth="true" hidden="false" outlineLevel="0" max="1" min="1" style="376" width="4.14"/>
    <col collapsed="false" customWidth="true" hidden="false" outlineLevel="0" max="2" min="2" style="376" width="7.7"/>
    <col collapsed="false" customWidth="true" hidden="false" outlineLevel="0" max="3" min="3" style="376" width="51.56"/>
    <col collapsed="false" customWidth="true" hidden="false" outlineLevel="0" max="4" min="4" style="376" width="6.99"/>
    <col collapsed="false" customWidth="true" hidden="false" outlineLevel="0" max="6" min="5" style="376" width="6.13"/>
    <col collapsed="false" customWidth="true" hidden="false" outlineLevel="0" max="7" min="7" style="376" width="5.56"/>
    <col collapsed="false" customWidth="true" hidden="false" outlineLevel="0" max="8" min="8" style="376" width="6.99"/>
    <col collapsed="false" customWidth="true" hidden="false" outlineLevel="0" max="10" min="9" style="376" width="7.42"/>
    <col collapsed="false" customWidth="true" hidden="false" outlineLevel="0" max="11" min="11" style="376" width="6.7"/>
    <col collapsed="false" customWidth="true" hidden="false" outlineLevel="0" max="12" min="12" style="376" width="9.14"/>
    <col collapsed="false" customWidth="true" hidden="false" outlineLevel="0" max="13" min="13" style="376" width="7.85"/>
    <col collapsed="false" customWidth="true" hidden="false" outlineLevel="0" max="14" min="14" style="376" width="7.99"/>
    <col collapsed="false" customWidth="true" hidden="false" outlineLevel="0" max="15" min="15" style="376" width="9.85"/>
    <col collapsed="false" customWidth="false" hidden="false" outlineLevel="0" max="257" min="16" style="376" width="10.28"/>
  </cols>
  <sheetData>
    <row r="1" customFormat="false" ht="15" hidden="false" customHeight="false" outlineLevel="0" collapsed="false">
      <c r="A1" s="60" t="s">
        <v>29</v>
      </c>
      <c r="B1" s="60"/>
      <c r="C1" s="60"/>
      <c r="D1" s="61" t="s">
        <v>30</v>
      </c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customFormat="false" ht="15" hidden="false" customHeight="false" outlineLevel="0" collapsed="false">
      <c r="A2" s="60"/>
      <c r="B2" s="60"/>
      <c r="C2" s="60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</row>
    <row r="3" customFormat="false" ht="13.5" hidden="false" customHeight="false" outlineLevel="0" collapsed="false">
      <c r="A3" s="58"/>
      <c r="B3" s="58"/>
      <c r="C3" s="58"/>
      <c r="D3" s="59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</row>
    <row r="4" customFormat="false" ht="15.75" hidden="false" customHeight="false" outlineLevel="0" collapsed="false">
      <c r="A4" s="62" t="s">
        <v>31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</row>
    <row r="5" customFormat="false" ht="12.75" hidden="false" customHeight="false" outlineLevel="0" collapsed="false">
      <c r="A5" s="63" t="s">
        <v>24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</row>
    <row r="6" customFormat="false" ht="12.75" hidden="false" customHeight="fals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</row>
    <row r="7" customFormat="false" ht="12.75" hidden="false" customHeight="false" outlineLevel="0" collapsed="false">
      <c r="A7" s="10" t="s">
        <v>2</v>
      </c>
      <c r="B7" s="10"/>
      <c r="C7" s="10"/>
      <c r="D7" s="10" t="s">
        <v>3</v>
      </c>
      <c r="E7" s="10"/>
      <c r="F7" s="10"/>
      <c r="G7" s="10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2.75" hidden="false" customHeight="false" outlineLevel="0" collapsed="false">
      <c r="A8" s="10" t="s">
        <v>4</v>
      </c>
      <c r="B8" s="10"/>
      <c r="C8" s="10"/>
      <c r="D8" s="10" t="s">
        <v>3</v>
      </c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23.25" hidden="false" customHeight="true" outlineLevel="0" collapsed="false">
      <c r="A9" s="10" t="s">
        <v>5</v>
      </c>
      <c r="B9" s="10"/>
      <c r="C9" s="10"/>
      <c r="D9" s="10" t="s">
        <v>32</v>
      </c>
      <c r="E9" s="10"/>
      <c r="F9" s="10"/>
      <c r="G9" s="10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23.25" hidden="false" customHeight="true" outlineLevel="0" collapsed="false">
      <c r="A10" s="10"/>
      <c r="B10" s="10"/>
      <c r="C10" s="10"/>
      <c r="D10" s="10"/>
      <c r="E10" s="10"/>
      <c r="F10" s="10"/>
      <c r="G10" s="10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23.25" hidden="false" customHeight="true" outlineLevel="0" collapsed="false">
      <c r="A11" s="10"/>
      <c r="B11" s="10"/>
      <c r="C11" s="10"/>
      <c r="D11" s="10"/>
      <c r="E11" s="10"/>
      <c r="F11" s="10"/>
      <c r="G11" s="10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23.25" hidden="false" customHeight="true" outlineLevel="0" collapsed="false">
      <c r="A12" s="10"/>
      <c r="B12" s="10"/>
      <c r="C12" s="10"/>
      <c r="D12" s="10"/>
      <c r="E12" s="10"/>
      <c r="F12" s="10"/>
      <c r="G12" s="10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2.75" hidden="false" customHeight="false" outlineLevel="0" collapsed="false">
      <c r="A13" s="64"/>
      <c r="B13" s="64"/>
      <c r="C13" s="65"/>
      <c r="D13" s="65"/>
      <c r="E13" s="65"/>
      <c r="F13" s="65"/>
      <c r="G13" s="65"/>
      <c r="H13" s="11"/>
      <c r="I13" s="66"/>
      <c r="J13" s="66"/>
      <c r="K13" s="11"/>
      <c r="L13" s="11"/>
      <c r="M13" s="67"/>
      <c r="N13" s="11"/>
      <c r="O13" s="318"/>
      <c r="P13" s="11"/>
    </row>
    <row r="14" customFormat="false" ht="12.75" hidden="false" customHeight="false" outlineLevel="0" collapsed="false">
      <c r="A14" s="319"/>
      <c r="B14" s="320"/>
      <c r="C14" s="319"/>
      <c r="D14" s="319" t="s">
        <v>33</v>
      </c>
      <c r="E14" s="321" t="s">
        <v>34</v>
      </c>
      <c r="F14" s="322" t="s">
        <v>35</v>
      </c>
      <c r="G14" s="322"/>
      <c r="H14" s="322"/>
      <c r="I14" s="322"/>
      <c r="J14" s="322"/>
      <c r="K14" s="322"/>
      <c r="L14" s="323" t="s">
        <v>36</v>
      </c>
      <c r="M14" s="323"/>
      <c r="N14" s="323"/>
      <c r="O14" s="323"/>
      <c r="P14" s="323"/>
    </row>
    <row r="15" customFormat="false" ht="57" hidden="false" customHeight="false" outlineLevel="0" collapsed="false">
      <c r="A15" s="79" t="s">
        <v>37</v>
      </c>
      <c r="B15" s="80" t="s">
        <v>38</v>
      </c>
      <c r="C15" s="81" t="s">
        <v>39</v>
      </c>
      <c r="D15" s="81"/>
      <c r="E15" s="81"/>
      <c r="F15" s="82" t="s">
        <v>40</v>
      </c>
      <c r="G15" s="82" t="s">
        <v>41</v>
      </c>
      <c r="H15" s="83" t="s">
        <v>42</v>
      </c>
      <c r="I15" s="83" t="s">
        <v>43</v>
      </c>
      <c r="J15" s="83" t="s">
        <v>201</v>
      </c>
      <c r="K15" s="83" t="s">
        <v>202</v>
      </c>
      <c r="L15" s="83" t="s">
        <v>46</v>
      </c>
      <c r="M15" s="83" t="s">
        <v>47</v>
      </c>
      <c r="N15" s="83" t="s">
        <v>48</v>
      </c>
      <c r="O15" s="324" t="s">
        <v>44</v>
      </c>
      <c r="P15" s="85" t="s">
        <v>49</v>
      </c>
    </row>
    <row r="16" customFormat="false" ht="12" hidden="false" customHeight="false" outlineLevel="0" collapsed="false">
      <c r="A16" s="87" t="n">
        <v>1</v>
      </c>
      <c r="B16" s="87" t="n">
        <v>2</v>
      </c>
      <c r="C16" s="87" t="n">
        <v>3</v>
      </c>
      <c r="D16" s="87" t="n">
        <v>4</v>
      </c>
      <c r="E16" s="87" t="n">
        <v>5</v>
      </c>
      <c r="F16" s="87" t="n">
        <v>6</v>
      </c>
      <c r="G16" s="87" t="n">
        <v>7</v>
      </c>
      <c r="H16" s="87" t="n">
        <v>8</v>
      </c>
      <c r="I16" s="87" t="n">
        <v>9</v>
      </c>
      <c r="J16" s="87"/>
      <c r="K16" s="87" t="n">
        <v>10</v>
      </c>
      <c r="L16" s="87" t="n">
        <v>11</v>
      </c>
      <c r="M16" s="87" t="n">
        <v>12</v>
      </c>
      <c r="N16" s="87" t="n">
        <v>13</v>
      </c>
      <c r="O16" s="87" t="n">
        <v>14</v>
      </c>
      <c r="P16" s="377" t="n">
        <v>15</v>
      </c>
    </row>
    <row r="17" customFormat="false" ht="12" hidden="false" customHeight="false" outlineLevel="0" collapsed="false">
      <c r="A17" s="378"/>
      <c r="B17" s="379"/>
      <c r="C17" s="380"/>
      <c r="D17" s="380"/>
      <c r="E17" s="380"/>
      <c r="F17" s="380"/>
      <c r="G17" s="380"/>
      <c r="H17" s="380"/>
      <c r="I17" s="380"/>
      <c r="J17" s="380"/>
      <c r="K17" s="380"/>
      <c r="L17" s="380"/>
      <c r="M17" s="380"/>
      <c r="N17" s="380"/>
      <c r="O17" s="381"/>
      <c r="P17" s="382"/>
    </row>
    <row r="18" customFormat="false" ht="12" hidden="false" customHeight="false" outlineLevel="0" collapsed="false">
      <c r="A18" s="383" t="n">
        <v>1</v>
      </c>
      <c r="B18" s="384" t="s">
        <v>376</v>
      </c>
      <c r="C18" s="382" t="s">
        <v>377</v>
      </c>
      <c r="D18" s="385" t="s">
        <v>56</v>
      </c>
      <c r="E18" s="382" t="n">
        <v>33</v>
      </c>
      <c r="F18" s="386"/>
      <c r="G18" s="386"/>
      <c r="H18" s="386"/>
      <c r="I18" s="386"/>
      <c r="J18" s="386"/>
      <c r="K18" s="386"/>
      <c r="L18" s="386"/>
      <c r="M18" s="386"/>
      <c r="N18" s="386"/>
      <c r="O18" s="387"/>
      <c r="P18" s="386"/>
    </row>
    <row r="19" customFormat="false" ht="12" hidden="false" customHeight="false" outlineLevel="0" collapsed="false">
      <c r="A19" s="383" t="n">
        <v>2</v>
      </c>
      <c r="B19" s="384" t="s">
        <v>378</v>
      </c>
      <c r="C19" s="382" t="s">
        <v>379</v>
      </c>
      <c r="D19" s="385" t="s">
        <v>56</v>
      </c>
      <c r="E19" s="382" t="n">
        <v>1</v>
      </c>
      <c r="F19" s="386"/>
      <c r="G19" s="386"/>
      <c r="H19" s="386"/>
      <c r="I19" s="386"/>
      <c r="J19" s="386"/>
      <c r="K19" s="386"/>
      <c r="L19" s="386"/>
      <c r="M19" s="386"/>
      <c r="N19" s="386"/>
      <c r="O19" s="387"/>
      <c r="P19" s="386"/>
    </row>
    <row r="20" customFormat="false" ht="12" hidden="false" customHeight="false" outlineLevel="0" collapsed="false">
      <c r="A20" s="383" t="n">
        <v>3</v>
      </c>
      <c r="B20" s="384" t="s">
        <v>380</v>
      </c>
      <c r="C20" s="382" t="s">
        <v>381</v>
      </c>
      <c r="D20" s="385" t="s">
        <v>56</v>
      </c>
      <c r="E20" s="382" t="n">
        <v>20</v>
      </c>
      <c r="F20" s="386"/>
      <c r="G20" s="386"/>
      <c r="H20" s="386"/>
      <c r="I20" s="386"/>
      <c r="J20" s="386"/>
      <c r="K20" s="386"/>
      <c r="L20" s="386"/>
      <c r="M20" s="386"/>
      <c r="N20" s="386"/>
      <c r="O20" s="387"/>
      <c r="P20" s="386"/>
    </row>
    <row r="21" customFormat="false" ht="12" hidden="false" customHeight="false" outlineLevel="0" collapsed="false">
      <c r="A21" s="383" t="n">
        <v>4</v>
      </c>
      <c r="B21" s="384" t="s">
        <v>382</v>
      </c>
      <c r="C21" s="382" t="s">
        <v>383</v>
      </c>
      <c r="D21" s="385" t="s">
        <v>56</v>
      </c>
      <c r="E21" s="382" t="n">
        <v>54</v>
      </c>
      <c r="F21" s="386"/>
      <c r="G21" s="386"/>
      <c r="H21" s="386"/>
      <c r="I21" s="386"/>
      <c r="J21" s="386"/>
      <c r="K21" s="386"/>
      <c r="L21" s="386"/>
      <c r="M21" s="386"/>
      <c r="N21" s="386"/>
      <c r="O21" s="387"/>
      <c r="P21" s="386"/>
    </row>
    <row r="22" customFormat="false" ht="12" hidden="false" customHeight="false" outlineLevel="0" collapsed="false">
      <c r="A22" s="383" t="n">
        <v>5</v>
      </c>
      <c r="B22" s="384" t="s">
        <v>384</v>
      </c>
      <c r="C22" s="382" t="s">
        <v>385</v>
      </c>
      <c r="D22" s="385" t="s">
        <v>56</v>
      </c>
      <c r="E22" s="382" t="n">
        <v>22</v>
      </c>
      <c r="F22" s="386"/>
      <c r="G22" s="386"/>
      <c r="H22" s="386"/>
      <c r="I22" s="386"/>
      <c r="J22" s="388"/>
      <c r="K22" s="386"/>
      <c r="L22" s="386"/>
      <c r="M22" s="386"/>
      <c r="N22" s="386"/>
      <c r="O22" s="387"/>
      <c r="P22" s="386"/>
    </row>
    <row r="23" customFormat="false" ht="12" hidden="false" customHeight="false" outlineLevel="0" collapsed="false">
      <c r="A23" s="383" t="n">
        <v>6</v>
      </c>
      <c r="B23" s="384" t="s">
        <v>386</v>
      </c>
      <c r="C23" s="382" t="s">
        <v>387</v>
      </c>
      <c r="D23" s="385" t="s">
        <v>56</v>
      </c>
      <c r="E23" s="382" t="n">
        <v>5</v>
      </c>
      <c r="F23" s="386"/>
      <c r="G23" s="386"/>
      <c r="H23" s="386"/>
      <c r="I23" s="386"/>
      <c r="J23" s="388"/>
      <c r="K23" s="386"/>
      <c r="L23" s="386"/>
      <c r="M23" s="386"/>
      <c r="N23" s="386"/>
      <c r="O23" s="387"/>
      <c r="P23" s="386"/>
    </row>
    <row r="24" customFormat="false" ht="12" hidden="false" customHeight="false" outlineLevel="0" collapsed="false">
      <c r="A24" s="383" t="n">
        <v>7</v>
      </c>
      <c r="B24" s="384" t="s">
        <v>388</v>
      </c>
      <c r="C24" s="382" t="s">
        <v>389</v>
      </c>
      <c r="D24" s="385" t="s">
        <v>73</v>
      </c>
      <c r="E24" s="382" t="n">
        <v>250</v>
      </c>
      <c r="F24" s="386"/>
      <c r="G24" s="386"/>
      <c r="H24" s="386"/>
      <c r="I24" s="386"/>
      <c r="J24" s="386"/>
      <c r="K24" s="386"/>
      <c r="L24" s="386"/>
      <c r="M24" s="386"/>
      <c r="N24" s="386"/>
      <c r="O24" s="387"/>
      <c r="P24" s="386"/>
    </row>
    <row r="25" customFormat="false" ht="12" hidden="false" customHeight="false" outlineLevel="0" collapsed="false">
      <c r="A25" s="383" t="n">
        <v>8</v>
      </c>
      <c r="B25" s="384" t="s">
        <v>390</v>
      </c>
      <c r="C25" s="382" t="s">
        <v>391</v>
      </c>
      <c r="D25" s="385" t="s">
        <v>73</v>
      </c>
      <c r="E25" s="382" t="n">
        <v>350</v>
      </c>
      <c r="F25" s="386"/>
      <c r="G25" s="386"/>
      <c r="H25" s="386"/>
      <c r="I25" s="386"/>
      <c r="J25" s="386"/>
      <c r="K25" s="386"/>
      <c r="L25" s="386"/>
      <c r="M25" s="386"/>
      <c r="N25" s="386"/>
      <c r="O25" s="387"/>
      <c r="P25" s="386"/>
    </row>
    <row r="26" customFormat="false" ht="12" hidden="false" customHeight="false" outlineLevel="0" collapsed="false">
      <c r="A26" s="383" t="n">
        <v>9</v>
      </c>
      <c r="B26" s="384" t="s">
        <v>392</v>
      </c>
      <c r="C26" s="382" t="s">
        <v>393</v>
      </c>
      <c r="D26" s="385" t="s">
        <v>73</v>
      </c>
      <c r="E26" s="382" t="n">
        <v>20</v>
      </c>
      <c r="F26" s="386"/>
      <c r="G26" s="386"/>
      <c r="H26" s="386"/>
      <c r="I26" s="386"/>
      <c r="J26" s="386"/>
      <c r="K26" s="386"/>
      <c r="L26" s="386"/>
      <c r="M26" s="386"/>
      <c r="N26" s="386"/>
      <c r="O26" s="387"/>
      <c r="P26" s="386"/>
    </row>
    <row r="27" customFormat="false" ht="12" hidden="false" customHeight="false" outlineLevel="0" collapsed="false">
      <c r="A27" s="383" t="n">
        <v>10</v>
      </c>
      <c r="B27" s="384" t="s">
        <v>394</v>
      </c>
      <c r="C27" s="382" t="s">
        <v>395</v>
      </c>
      <c r="D27" s="385" t="s">
        <v>73</v>
      </c>
      <c r="E27" s="382" t="n">
        <v>50</v>
      </c>
      <c r="F27" s="386"/>
      <c r="G27" s="386"/>
      <c r="H27" s="386"/>
      <c r="I27" s="386"/>
      <c r="J27" s="386"/>
      <c r="K27" s="386"/>
      <c r="L27" s="386"/>
      <c r="M27" s="386"/>
      <c r="N27" s="386"/>
      <c r="O27" s="387"/>
      <c r="P27" s="386"/>
    </row>
    <row r="28" customFormat="false" ht="12" hidden="false" customHeight="false" outlineLevel="0" collapsed="false">
      <c r="A28" s="383" t="n">
        <v>11</v>
      </c>
      <c r="B28" s="384" t="s">
        <v>396</v>
      </c>
      <c r="C28" s="382" t="s">
        <v>397</v>
      </c>
      <c r="D28" s="385" t="s">
        <v>145</v>
      </c>
      <c r="E28" s="382" t="n">
        <v>1</v>
      </c>
      <c r="F28" s="386"/>
      <c r="G28" s="386"/>
      <c r="H28" s="386"/>
      <c r="I28" s="386"/>
      <c r="J28" s="386"/>
      <c r="K28" s="386"/>
      <c r="L28" s="386"/>
      <c r="M28" s="386"/>
      <c r="N28" s="386"/>
      <c r="O28" s="387"/>
      <c r="P28" s="386"/>
    </row>
    <row r="29" customFormat="false" ht="12" hidden="false" customHeight="false" outlineLevel="0" collapsed="false">
      <c r="A29" s="383" t="n">
        <v>12</v>
      </c>
      <c r="B29" s="384" t="s">
        <v>398</v>
      </c>
      <c r="C29" s="382" t="s">
        <v>399</v>
      </c>
      <c r="D29" s="385" t="s">
        <v>56</v>
      </c>
      <c r="E29" s="382" t="n">
        <v>3</v>
      </c>
      <c r="F29" s="386"/>
      <c r="G29" s="386"/>
      <c r="H29" s="386"/>
      <c r="I29" s="386"/>
      <c r="J29" s="386"/>
      <c r="K29" s="386"/>
      <c r="L29" s="386"/>
      <c r="M29" s="386"/>
      <c r="N29" s="386"/>
      <c r="O29" s="387"/>
      <c r="P29" s="386"/>
    </row>
    <row r="30" customFormat="false" ht="12" hidden="false" customHeight="false" outlineLevel="0" collapsed="false">
      <c r="A30" s="383" t="n">
        <v>13</v>
      </c>
      <c r="B30" s="384" t="s">
        <v>400</v>
      </c>
      <c r="C30" s="382" t="s">
        <v>401</v>
      </c>
      <c r="D30" s="385" t="s">
        <v>56</v>
      </c>
      <c r="E30" s="382" t="n">
        <v>11</v>
      </c>
      <c r="F30" s="386"/>
      <c r="G30" s="386"/>
      <c r="H30" s="386"/>
      <c r="I30" s="386"/>
      <c r="J30" s="386"/>
      <c r="K30" s="386"/>
      <c r="L30" s="386"/>
      <c r="M30" s="386"/>
      <c r="N30" s="386"/>
      <c r="O30" s="387"/>
      <c r="P30" s="386"/>
    </row>
    <row r="31" customFormat="false" ht="12" hidden="false" customHeight="false" outlineLevel="0" collapsed="false">
      <c r="A31" s="383" t="n">
        <v>14</v>
      </c>
      <c r="B31" s="384" t="s">
        <v>402</v>
      </c>
      <c r="C31" s="382" t="s">
        <v>403</v>
      </c>
      <c r="D31" s="385" t="s">
        <v>56</v>
      </c>
      <c r="E31" s="382" t="n">
        <v>2</v>
      </c>
      <c r="F31" s="386"/>
      <c r="G31" s="386"/>
      <c r="H31" s="386"/>
      <c r="I31" s="386"/>
      <c r="J31" s="386"/>
      <c r="K31" s="386"/>
      <c r="L31" s="386"/>
      <c r="M31" s="386"/>
      <c r="N31" s="386"/>
      <c r="O31" s="387"/>
      <c r="P31" s="386"/>
    </row>
    <row r="32" customFormat="false" ht="12" hidden="false" customHeight="false" outlineLevel="0" collapsed="false">
      <c r="A32" s="383" t="n">
        <v>15</v>
      </c>
      <c r="B32" s="384" t="s">
        <v>404</v>
      </c>
      <c r="C32" s="382" t="s">
        <v>405</v>
      </c>
      <c r="D32" s="385" t="s">
        <v>145</v>
      </c>
      <c r="E32" s="382" t="n">
        <v>1</v>
      </c>
      <c r="F32" s="386"/>
      <c r="G32" s="386"/>
      <c r="H32" s="386"/>
      <c r="I32" s="386"/>
      <c r="J32" s="386"/>
      <c r="K32" s="386"/>
      <c r="L32" s="386"/>
      <c r="M32" s="386"/>
      <c r="N32" s="386"/>
      <c r="O32" s="387"/>
      <c r="P32" s="386"/>
    </row>
    <row r="33" customFormat="false" ht="12" hidden="false" customHeight="false" outlineLevel="0" collapsed="false">
      <c r="A33" s="383" t="n">
        <v>16</v>
      </c>
      <c r="B33" s="384"/>
      <c r="C33" s="382"/>
      <c r="D33" s="385"/>
      <c r="E33" s="382"/>
      <c r="F33" s="386"/>
      <c r="G33" s="386"/>
      <c r="H33" s="386"/>
      <c r="I33" s="386"/>
      <c r="J33" s="386"/>
      <c r="K33" s="386"/>
      <c r="L33" s="386"/>
      <c r="M33" s="386"/>
      <c r="N33" s="386"/>
      <c r="O33" s="387"/>
      <c r="P33" s="386"/>
    </row>
    <row r="34" customFormat="false" ht="12" hidden="false" customHeight="false" outlineLevel="0" collapsed="false">
      <c r="A34" s="383" t="n">
        <v>17</v>
      </c>
      <c r="B34" s="384"/>
      <c r="C34" s="382"/>
      <c r="D34" s="382"/>
      <c r="E34" s="382"/>
      <c r="F34" s="386"/>
      <c r="G34" s="386"/>
      <c r="H34" s="386"/>
      <c r="I34" s="386"/>
      <c r="J34" s="386"/>
      <c r="K34" s="386"/>
      <c r="L34" s="386"/>
      <c r="M34" s="386"/>
      <c r="N34" s="386"/>
      <c r="O34" s="387"/>
      <c r="P34" s="386"/>
    </row>
    <row r="35" customFormat="false" ht="12" hidden="false" customHeight="false" outlineLevel="0" collapsed="false">
      <c r="A35" s="383" t="n">
        <v>18</v>
      </c>
      <c r="B35" s="384"/>
      <c r="C35" s="382"/>
      <c r="D35" s="382"/>
      <c r="E35" s="382"/>
      <c r="F35" s="386"/>
      <c r="G35" s="386"/>
      <c r="H35" s="386"/>
      <c r="I35" s="386"/>
      <c r="J35" s="386"/>
      <c r="K35" s="386"/>
      <c r="L35" s="386"/>
      <c r="M35" s="386"/>
      <c r="N35" s="386"/>
      <c r="O35" s="387"/>
      <c r="P35" s="386"/>
    </row>
    <row r="36" customFormat="false" ht="12" hidden="false" customHeight="false" outlineLevel="0" collapsed="false">
      <c r="A36" s="383" t="n">
        <v>19</v>
      </c>
      <c r="B36" s="384" t="s">
        <v>406</v>
      </c>
      <c r="C36" s="382" t="s">
        <v>407</v>
      </c>
      <c r="D36" s="385" t="s">
        <v>145</v>
      </c>
      <c r="E36" s="382" t="n">
        <v>1</v>
      </c>
      <c r="F36" s="386"/>
      <c r="G36" s="386"/>
      <c r="H36" s="386"/>
      <c r="I36" s="386"/>
      <c r="J36" s="386"/>
      <c r="K36" s="386"/>
      <c r="L36" s="386"/>
      <c r="M36" s="386"/>
      <c r="N36" s="386"/>
      <c r="O36" s="387"/>
      <c r="P36" s="386"/>
    </row>
    <row r="37" customFormat="false" ht="12" hidden="false" customHeight="false" outlineLevel="0" collapsed="false">
      <c r="A37" s="383" t="n">
        <v>20</v>
      </c>
      <c r="B37" s="384"/>
      <c r="C37" s="382" t="s">
        <v>408</v>
      </c>
      <c r="D37" s="385" t="s">
        <v>56</v>
      </c>
      <c r="E37" s="382" t="n">
        <v>1</v>
      </c>
      <c r="F37" s="386"/>
      <c r="G37" s="386"/>
      <c r="H37" s="386"/>
      <c r="I37" s="386"/>
      <c r="J37" s="386"/>
      <c r="K37" s="386"/>
      <c r="L37" s="386"/>
      <c r="M37" s="386"/>
      <c r="N37" s="386"/>
      <c r="O37" s="387"/>
      <c r="P37" s="386"/>
    </row>
    <row r="38" customFormat="false" ht="12" hidden="false" customHeight="false" outlineLevel="0" collapsed="false">
      <c r="A38" s="383" t="n">
        <v>21</v>
      </c>
      <c r="B38" s="384"/>
      <c r="C38" s="382" t="s">
        <v>409</v>
      </c>
      <c r="D38" s="385" t="s">
        <v>56</v>
      </c>
      <c r="E38" s="382" t="n">
        <v>13</v>
      </c>
      <c r="F38" s="386"/>
      <c r="G38" s="386"/>
      <c r="H38" s="386"/>
      <c r="I38" s="386"/>
      <c r="J38" s="386"/>
      <c r="K38" s="386"/>
      <c r="L38" s="386"/>
      <c r="M38" s="386"/>
      <c r="N38" s="386"/>
      <c r="O38" s="387"/>
      <c r="P38" s="386"/>
    </row>
    <row r="39" customFormat="false" ht="12" hidden="false" customHeight="false" outlineLevel="0" collapsed="false">
      <c r="A39" s="383" t="n">
        <v>22</v>
      </c>
      <c r="B39" s="384"/>
      <c r="C39" s="382" t="s">
        <v>410</v>
      </c>
      <c r="D39" s="385" t="s">
        <v>56</v>
      </c>
      <c r="E39" s="382" t="n">
        <v>1</v>
      </c>
      <c r="F39" s="386"/>
      <c r="G39" s="386"/>
      <c r="H39" s="386"/>
      <c r="I39" s="386"/>
      <c r="J39" s="386"/>
      <c r="K39" s="386"/>
      <c r="L39" s="386"/>
      <c r="M39" s="386"/>
      <c r="N39" s="386"/>
      <c r="O39" s="387"/>
      <c r="P39" s="386"/>
    </row>
    <row r="40" customFormat="false" ht="12" hidden="false" customHeight="false" outlineLevel="0" collapsed="false">
      <c r="A40" s="383" t="n">
        <v>23</v>
      </c>
      <c r="B40" s="384"/>
      <c r="C40" s="382" t="s">
        <v>411</v>
      </c>
      <c r="D40" s="385" t="s">
        <v>56</v>
      </c>
      <c r="E40" s="382" t="n">
        <v>2</v>
      </c>
      <c r="F40" s="386"/>
      <c r="G40" s="386"/>
      <c r="H40" s="386"/>
      <c r="I40" s="386"/>
      <c r="J40" s="386"/>
      <c r="K40" s="386"/>
      <c r="L40" s="386"/>
      <c r="M40" s="386"/>
      <c r="N40" s="386"/>
      <c r="O40" s="387"/>
      <c r="P40" s="386"/>
    </row>
    <row r="41" customFormat="false" ht="12" hidden="false" customHeight="false" outlineLevel="0" collapsed="false">
      <c r="A41" s="383" t="n">
        <v>24</v>
      </c>
      <c r="B41" s="384"/>
      <c r="C41" s="382" t="s">
        <v>412</v>
      </c>
      <c r="D41" s="385" t="s">
        <v>56</v>
      </c>
      <c r="E41" s="382" t="n">
        <v>1</v>
      </c>
      <c r="F41" s="386"/>
      <c r="G41" s="386"/>
      <c r="H41" s="386"/>
      <c r="I41" s="386"/>
      <c r="J41" s="386"/>
      <c r="K41" s="386"/>
      <c r="L41" s="386"/>
      <c r="M41" s="386"/>
      <c r="N41" s="386"/>
      <c r="O41" s="387"/>
      <c r="P41" s="386"/>
    </row>
    <row r="42" customFormat="false" ht="12" hidden="false" customHeight="false" outlineLevel="0" collapsed="false">
      <c r="A42" s="383" t="n">
        <v>25</v>
      </c>
      <c r="B42" s="384"/>
      <c r="C42" s="382" t="s">
        <v>413</v>
      </c>
      <c r="D42" s="385" t="s">
        <v>56</v>
      </c>
      <c r="E42" s="382" t="n">
        <v>2</v>
      </c>
      <c r="F42" s="386"/>
      <c r="G42" s="386"/>
      <c r="H42" s="386"/>
      <c r="I42" s="386"/>
      <c r="J42" s="386"/>
      <c r="K42" s="386"/>
      <c r="L42" s="386"/>
      <c r="M42" s="386"/>
      <c r="N42" s="386"/>
      <c r="O42" s="387"/>
      <c r="P42" s="386"/>
    </row>
    <row r="43" customFormat="false" ht="12" hidden="false" customHeight="false" outlineLevel="0" collapsed="false">
      <c r="A43" s="383" t="n">
        <v>26</v>
      </c>
      <c r="B43" s="384"/>
      <c r="C43" s="382" t="s">
        <v>414</v>
      </c>
      <c r="D43" s="385" t="s">
        <v>56</v>
      </c>
      <c r="E43" s="382" t="n">
        <v>1</v>
      </c>
      <c r="F43" s="386"/>
      <c r="G43" s="386"/>
      <c r="H43" s="386"/>
      <c r="I43" s="386"/>
      <c r="J43" s="386"/>
      <c r="K43" s="386"/>
      <c r="L43" s="386"/>
      <c r="M43" s="386"/>
      <c r="N43" s="386"/>
      <c r="O43" s="387"/>
      <c r="P43" s="386"/>
    </row>
    <row r="44" customFormat="false" ht="12" hidden="false" customHeight="false" outlineLevel="0" collapsed="false">
      <c r="A44" s="383" t="n">
        <v>27</v>
      </c>
      <c r="B44" s="384"/>
      <c r="C44" s="382" t="s">
        <v>415</v>
      </c>
      <c r="D44" s="385" t="s">
        <v>73</v>
      </c>
      <c r="E44" s="382" t="n">
        <v>200</v>
      </c>
      <c r="F44" s="386"/>
      <c r="G44" s="386"/>
      <c r="H44" s="386"/>
      <c r="I44" s="386"/>
      <c r="J44" s="386"/>
      <c r="K44" s="386"/>
      <c r="L44" s="386"/>
      <c r="M44" s="386"/>
      <c r="N44" s="386"/>
      <c r="O44" s="387"/>
      <c r="P44" s="386"/>
    </row>
    <row r="45" customFormat="false" ht="12" hidden="false" customHeight="false" outlineLevel="0" collapsed="false">
      <c r="A45" s="383" t="n">
        <v>28</v>
      </c>
      <c r="C45" s="389" t="s">
        <v>416</v>
      </c>
      <c r="D45" s="389"/>
      <c r="E45" s="382"/>
      <c r="F45" s="386"/>
      <c r="G45" s="386"/>
      <c r="H45" s="386"/>
      <c r="I45" s="386"/>
      <c r="J45" s="386"/>
      <c r="K45" s="386"/>
      <c r="L45" s="386"/>
      <c r="M45" s="386"/>
      <c r="N45" s="386"/>
      <c r="O45" s="387"/>
      <c r="P45" s="386"/>
    </row>
    <row r="46" customFormat="false" ht="12" hidden="false" customHeight="false" outlineLevel="0" collapsed="false">
      <c r="A46" s="383" t="n">
        <v>29</v>
      </c>
      <c r="B46" s="384" t="s">
        <v>417</v>
      </c>
      <c r="C46" s="389" t="s">
        <v>418</v>
      </c>
      <c r="D46" s="389"/>
      <c r="E46" s="382" t="n">
        <v>1</v>
      </c>
      <c r="F46" s="386"/>
      <c r="G46" s="386"/>
      <c r="H46" s="386"/>
      <c r="I46" s="386"/>
      <c r="J46" s="386"/>
      <c r="K46" s="386"/>
      <c r="L46" s="386"/>
      <c r="M46" s="386"/>
      <c r="N46" s="386"/>
      <c r="O46" s="387"/>
      <c r="P46" s="386"/>
    </row>
    <row r="47" customFormat="false" ht="12.75" hidden="false" customHeight="false" outlineLevel="0" collapsed="false">
      <c r="A47" s="383" t="n">
        <v>30</v>
      </c>
      <c r="B47" s="390" t="s">
        <v>419</v>
      </c>
      <c r="C47" s="391" t="s">
        <v>420</v>
      </c>
      <c r="D47" s="391"/>
      <c r="E47" s="392" t="n">
        <v>1</v>
      </c>
      <c r="F47" s="393"/>
      <c r="G47" s="393"/>
      <c r="H47" s="393"/>
      <c r="I47" s="393"/>
      <c r="J47" s="393"/>
      <c r="K47" s="393"/>
      <c r="L47" s="393"/>
      <c r="M47" s="393"/>
      <c r="N47" s="393"/>
      <c r="O47" s="394"/>
      <c r="P47" s="393"/>
    </row>
    <row r="48" customFormat="false" ht="12.75" hidden="false" customHeight="false" outlineLevel="0" collapsed="false">
      <c r="A48" s="395"/>
      <c r="B48" s="396"/>
      <c r="C48" s="397"/>
      <c r="D48" s="397"/>
      <c r="E48" s="397"/>
      <c r="F48" s="397"/>
      <c r="G48" s="398" t="s">
        <v>199</v>
      </c>
      <c r="H48" s="398"/>
      <c r="I48" s="398"/>
      <c r="J48" s="398"/>
      <c r="K48" s="398"/>
      <c r="L48" s="399"/>
      <c r="M48" s="399"/>
      <c r="N48" s="399"/>
      <c r="O48" s="399"/>
      <c r="P48" s="400"/>
    </row>
    <row r="49" customFormat="false" ht="12" hidden="false" customHeight="false" outlineLevel="0" collapsed="false">
      <c r="A49" s="401"/>
      <c r="B49" s="401"/>
      <c r="C49" s="401"/>
      <c r="D49" s="401"/>
      <c r="E49" s="401"/>
      <c r="F49" s="401"/>
      <c r="G49" s="401"/>
      <c r="H49" s="401"/>
      <c r="I49" s="401"/>
      <c r="J49" s="401"/>
      <c r="K49" s="401"/>
      <c r="L49" s="402"/>
      <c r="M49" s="403"/>
      <c r="N49" s="403"/>
      <c r="O49" s="403"/>
      <c r="P49" s="401"/>
    </row>
    <row r="50" customFormat="false" ht="12.75" hidden="false" customHeight="false" outlineLevel="0" collapsed="false">
      <c r="A50" s="304"/>
      <c r="B50" s="305"/>
      <c r="C50" s="306"/>
      <c r="D50" s="307"/>
      <c r="E50" s="307"/>
      <c r="F50" s="307"/>
      <c r="G50" s="308"/>
      <c r="H50" s="308"/>
      <c r="I50" s="306"/>
      <c r="J50" s="308"/>
      <c r="K50" s="308"/>
      <c r="L50" s="308"/>
      <c r="M50" s="308"/>
      <c r="N50" s="402"/>
      <c r="O50" s="403"/>
      <c r="P50" s="401"/>
    </row>
    <row r="51" customFormat="false" ht="12.75" hidden="false" customHeight="false" outlineLevel="0" collapsed="false">
      <c r="A51" s="309"/>
      <c r="B51" s="308"/>
      <c r="C51" s="307"/>
      <c r="D51" s="307"/>
      <c r="E51" s="310" t="s">
        <v>27</v>
      </c>
      <c r="F51" s="307"/>
      <c r="G51" s="307"/>
      <c r="H51" s="307"/>
      <c r="I51" s="307"/>
      <c r="J51" s="307"/>
      <c r="K51" s="307"/>
      <c r="L51" s="307"/>
      <c r="M51" s="307"/>
      <c r="N51" s="401"/>
      <c r="O51" s="404"/>
      <c r="P51" s="401"/>
    </row>
    <row r="52" customFormat="false" ht="12.75" hidden="false" customHeight="false" outlineLevel="0" collapsed="false">
      <c r="A52" s="311"/>
      <c r="B52" s="311"/>
      <c r="C52" s="311"/>
      <c r="D52" s="311"/>
      <c r="E52" s="311"/>
      <c r="F52" s="311"/>
      <c r="G52" s="311"/>
      <c r="H52" s="311"/>
      <c r="I52" s="311"/>
      <c r="J52" s="311"/>
      <c r="K52" s="311"/>
      <c r="L52" s="311"/>
      <c r="M52" s="311"/>
      <c r="N52" s="401"/>
      <c r="O52" s="404"/>
      <c r="P52" s="401"/>
    </row>
    <row r="53" customFormat="false" ht="12.75" hidden="false" customHeight="false" outlineLevel="0" collapsed="false">
      <c r="A53" s="309"/>
      <c r="B53" s="308"/>
      <c r="C53" s="307"/>
      <c r="D53" s="307"/>
      <c r="E53" s="310"/>
      <c r="F53" s="307"/>
      <c r="G53" s="307"/>
      <c r="H53" s="307"/>
      <c r="I53" s="307"/>
      <c r="J53" s="307"/>
      <c r="K53" s="307"/>
      <c r="L53" s="307"/>
      <c r="M53" s="307"/>
      <c r="N53" s="401"/>
      <c r="O53" s="404"/>
      <c r="P53" s="401"/>
    </row>
    <row r="54" customFormat="false" ht="12.75" hidden="false" customHeight="false" outlineLevel="0" collapsed="false">
      <c r="A54" s="312"/>
      <c r="B54" s="312"/>
      <c r="C54" s="312"/>
      <c r="D54" s="312"/>
      <c r="E54" s="312"/>
      <c r="F54" s="107"/>
      <c r="G54" s="107"/>
      <c r="H54" s="107"/>
      <c r="I54" s="107"/>
      <c r="J54" s="107"/>
      <c r="K54" s="107"/>
      <c r="L54" s="107"/>
      <c r="M54" s="107"/>
    </row>
  </sheetData>
  <mergeCells count="12">
    <mergeCell ref="A1:C1"/>
    <mergeCell ref="D1:P1"/>
    <mergeCell ref="A2:C2"/>
    <mergeCell ref="D2:P2"/>
    <mergeCell ref="A4:P4"/>
    <mergeCell ref="A5:P5"/>
    <mergeCell ref="F14:K14"/>
    <mergeCell ref="L14:P14"/>
    <mergeCell ref="I16:J16"/>
    <mergeCell ref="G48:K48"/>
    <mergeCell ref="A52:M52"/>
    <mergeCell ref="A54:E54"/>
  </mergeCells>
  <printOptions headings="false" gridLines="false" gridLinesSet="true" horizontalCentered="false" verticalCentered="false"/>
  <pageMargins left="0.7" right="0.409722222222222" top="0.75" bottom="0.75" header="0.3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Lokālā tāme Nr. 3</oddHeader>
    <oddFooter>&amp;C&amp;P no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34" activeCellId="0" sqref="A34:E34"/>
    </sheetView>
  </sheetViews>
  <sheetFormatPr defaultColWidth="10.28125" defaultRowHeight="12" zeroHeight="false" outlineLevelRow="0" outlineLevelCol="0"/>
  <cols>
    <col collapsed="false" customWidth="true" hidden="false" outlineLevel="0" max="1" min="1" style="376" width="4.14"/>
    <col collapsed="false" customWidth="true" hidden="false" outlineLevel="0" max="2" min="2" style="376" width="7.7"/>
    <col collapsed="false" customWidth="true" hidden="false" outlineLevel="0" max="3" min="3" style="376" width="51.56"/>
    <col collapsed="false" customWidth="true" hidden="false" outlineLevel="0" max="4" min="4" style="376" width="6.99"/>
    <col collapsed="false" customWidth="true" hidden="false" outlineLevel="0" max="5" min="5" style="376" width="7.42"/>
    <col collapsed="false" customWidth="true" hidden="false" outlineLevel="0" max="6" min="6" style="376" width="6.13"/>
    <col collapsed="false" customWidth="true" hidden="false" outlineLevel="0" max="7" min="7" style="376" width="5.56"/>
    <col collapsed="false" customWidth="true" hidden="false" outlineLevel="0" max="8" min="8" style="376" width="6.99"/>
    <col collapsed="false" customWidth="true" hidden="false" outlineLevel="0" max="10" min="9" style="376" width="7.42"/>
    <col collapsed="false" customWidth="true" hidden="false" outlineLevel="0" max="11" min="11" style="376" width="6.7"/>
    <col collapsed="false" customWidth="true" hidden="false" outlineLevel="0" max="12" min="12" style="376" width="9.14"/>
    <col collapsed="false" customWidth="true" hidden="false" outlineLevel="0" max="13" min="13" style="376" width="7.85"/>
    <col collapsed="false" customWidth="true" hidden="false" outlineLevel="0" max="14" min="14" style="376" width="7.99"/>
    <col collapsed="false" customWidth="true" hidden="false" outlineLevel="0" max="15" min="15" style="376" width="9.85"/>
    <col collapsed="false" customWidth="false" hidden="false" outlineLevel="0" max="257" min="16" style="376" width="10.28"/>
  </cols>
  <sheetData>
    <row r="1" customFormat="false" ht="15" hidden="false" customHeight="false" outlineLevel="0" collapsed="false">
      <c r="A1" s="60" t="s">
        <v>29</v>
      </c>
      <c r="B1" s="60"/>
      <c r="C1" s="60"/>
      <c r="D1" s="61" t="s">
        <v>30</v>
      </c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customFormat="false" ht="15" hidden="false" customHeight="false" outlineLevel="0" collapsed="false">
      <c r="A2" s="60"/>
      <c r="B2" s="60"/>
      <c r="C2" s="60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</row>
    <row r="3" customFormat="false" ht="13.5" hidden="false" customHeight="false" outlineLevel="0" collapsed="false">
      <c r="A3" s="58"/>
      <c r="B3" s="58"/>
      <c r="C3" s="58"/>
      <c r="D3" s="59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</row>
    <row r="4" customFormat="false" ht="15.75" hidden="false" customHeight="false" outlineLevel="0" collapsed="false">
      <c r="A4" s="62" t="s">
        <v>31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</row>
    <row r="5" customFormat="false" ht="12.75" hidden="false" customHeight="false" outlineLevel="0" collapsed="false">
      <c r="A5" s="63" t="s">
        <v>26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</row>
    <row r="6" customFormat="false" ht="12.75" hidden="false" customHeight="fals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</row>
    <row r="7" customFormat="false" ht="12.75" hidden="false" customHeight="false" outlineLevel="0" collapsed="false">
      <c r="A7" s="10" t="s">
        <v>2</v>
      </c>
      <c r="B7" s="10"/>
      <c r="C7" s="10"/>
      <c r="D7" s="10" t="s">
        <v>3</v>
      </c>
      <c r="E7" s="10"/>
      <c r="F7" s="10"/>
      <c r="G7" s="10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2.75" hidden="false" customHeight="false" outlineLevel="0" collapsed="false">
      <c r="A8" s="10" t="s">
        <v>4</v>
      </c>
      <c r="B8" s="10"/>
      <c r="C8" s="10"/>
      <c r="D8" s="10" t="s">
        <v>3</v>
      </c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23.25" hidden="false" customHeight="true" outlineLevel="0" collapsed="false">
      <c r="A9" s="10" t="s">
        <v>5</v>
      </c>
      <c r="B9" s="10"/>
      <c r="C9" s="10"/>
      <c r="D9" s="10" t="s">
        <v>32</v>
      </c>
      <c r="E9" s="10"/>
      <c r="F9" s="10"/>
      <c r="G9" s="10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23.25" hidden="false" customHeight="true" outlineLevel="0" collapsed="false">
      <c r="A10" s="10"/>
      <c r="B10" s="10"/>
      <c r="C10" s="10"/>
      <c r="D10" s="10"/>
      <c r="E10" s="10"/>
      <c r="F10" s="10"/>
      <c r="G10" s="10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23.25" hidden="false" customHeight="true" outlineLevel="0" collapsed="false">
      <c r="A11" s="10"/>
      <c r="B11" s="10"/>
      <c r="C11" s="10"/>
      <c r="D11" s="10"/>
      <c r="E11" s="10"/>
      <c r="F11" s="10"/>
      <c r="G11" s="10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23.25" hidden="false" customHeight="true" outlineLevel="0" collapsed="false">
      <c r="A12" s="10"/>
      <c r="B12" s="10"/>
      <c r="C12" s="10"/>
      <c r="D12" s="10"/>
      <c r="E12" s="10"/>
      <c r="F12" s="10"/>
      <c r="G12" s="10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2.75" hidden="false" customHeight="false" outlineLevel="0" collapsed="false">
      <c r="A13" s="64"/>
      <c r="B13" s="64"/>
      <c r="C13" s="65"/>
      <c r="D13" s="65"/>
      <c r="E13" s="65"/>
      <c r="F13" s="65"/>
      <c r="G13" s="65"/>
      <c r="H13" s="11"/>
      <c r="I13" s="66"/>
      <c r="J13" s="66"/>
      <c r="K13" s="11"/>
      <c r="L13" s="11"/>
      <c r="M13" s="67"/>
      <c r="N13" s="11"/>
      <c r="O13" s="318"/>
      <c r="P13" s="11"/>
    </row>
    <row r="14" customFormat="false" ht="12.75" hidden="false" customHeight="false" outlineLevel="0" collapsed="false">
      <c r="A14" s="319"/>
      <c r="B14" s="320"/>
      <c r="C14" s="319"/>
      <c r="D14" s="319" t="s">
        <v>33</v>
      </c>
      <c r="E14" s="321" t="s">
        <v>34</v>
      </c>
      <c r="F14" s="322" t="s">
        <v>35</v>
      </c>
      <c r="G14" s="322"/>
      <c r="H14" s="322"/>
      <c r="I14" s="322"/>
      <c r="J14" s="322"/>
      <c r="K14" s="322"/>
      <c r="L14" s="323" t="s">
        <v>36</v>
      </c>
      <c r="M14" s="323"/>
      <c r="N14" s="323"/>
      <c r="O14" s="323"/>
      <c r="P14" s="323"/>
    </row>
    <row r="15" customFormat="false" ht="57" hidden="false" customHeight="false" outlineLevel="0" collapsed="false">
      <c r="A15" s="79" t="s">
        <v>37</v>
      </c>
      <c r="B15" s="80" t="s">
        <v>38</v>
      </c>
      <c r="C15" s="81" t="s">
        <v>39</v>
      </c>
      <c r="D15" s="81"/>
      <c r="E15" s="81"/>
      <c r="F15" s="82" t="s">
        <v>40</v>
      </c>
      <c r="G15" s="82" t="s">
        <v>41</v>
      </c>
      <c r="H15" s="83" t="s">
        <v>42</v>
      </c>
      <c r="I15" s="83" t="s">
        <v>43</v>
      </c>
      <c r="J15" s="83" t="s">
        <v>201</v>
      </c>
      <c r="K15" s="83" t="s">
        <v>202</v>
      </c>
      <c r="L15" s="83" t="s">
        <v>46</v>
      </c>
      <c r="M15" s="83" t="s">
        <v>47</v>
      </c>
      <c r="N15" s="83" t="s">
        <v>48</v>
      </c>
      <c r="O15" s="324" t="s">
        <v>44</v>
      </c>
      <c r="P15" s="85" t="s">
        <v>49</v>
      </c>
    </row>
    <row r="16" customFormat="false" ht="12" hidden="false" customHeight="false" outlineLevel="0" collapsed="false">
      <c r="A16" s="87" t="n">
        <v>1</v>
      </c>
      <c r="B16" s="87" t="n">
        <v>2</v>
      </c>
      <c r="C16" s="87" t="n">
        <v>3</v>
      </c>
      <c r="D16" s="87" t="n">
        <v>4</v>
      </c>
      <c r="E16" s="87" t="n">
        <v>5</v>
      </c>
      <c r="F16" s="87" t="n">
        <v>6</v>
      </c>
      <c r="G16" s="87" t="n">
        <v>7</v>
      </c>
      <c r="H16" s="87" t="n">
        <v>8</v>
      </c>
      <c r="I16" s="87" t="n">
        <v>9</v>
      </c>
      <c r="J16" s="87"/>
      <c r="K16" s="87" t="n">
        <v>10</v>
      </c>
      <c r="L16" s="87" t="n">
        <v>11</v>
      </c>
      <c r="M16" s="87" t="n">
        <v>12</v>
      </c>
      <c r="N16" s="87" t="n">
        <v>13</v>
      </c>
      <c r="O16" s="87" t="n">
        <v>14</v>
      </c>
      <c r="P16" s="377" t="n">
        <v>15</v>
      </c>
    </row>
    <row r="17" customFormat="false" ht="12" hidden="false" customHeight="false" outlineLevel="0" collapsed="false">
      <c r="A17" s="383" t="n">
        <v>1</v>
      </c>
      <c r="B17" s="384" t="s">
        <v>421</v>
      </c>
      <c r="C17" s="382" t="s">
        <v>422</v>
      </c>
      <c r="D17" s="385" t="s">
        <v>115</v>
      </c>
      <c r="E17" s="382" t="n">
        <v>9000</v>
      </c>
      <c r="F17" s="386"/>
      <c r="G17" s="386"/>
      <c r="H17" s="386"/>
      <c r="I17" s="386"/>
      <c r="J17" s="386"/>
      <c r="K17" s="386"/>
      <c r="L17" s="386"/>
      <c r="M17" s="386"/>
      <c r="N17" s="386"/>
      <c r="O17" s="387"/>
      <c r="P17" s="386"/>
    </row>
    <row r="18" customFormat="false" ht="12" hidden="false" customHeight="false" outlineLevel="0" collapsed="false">
      <c r="A18" s="383" t="n">
        <v>2</v>
      </c>
      <c r="B18" s="384" t="s">
        <v>423</v>
      </c>
      <c r="C18" s="382" t="s">
        <v>424</v>
      </c>
      <c r="D18" s="385" t="s">
        <v>115</v>
      </c>
      <c r="E18" s="382" t="n">
        <v>150</v>
      </c>
      <c r="F18" s="386"/>
      <c r="G18" s="386"/>
      <c r="H18" s="386"/>
      <c r="I18" s="386"/>
      <c r="J18" s="386"/>
      <c r="K18" s="386"/>
      <c r="L18" s="386"/>
      <c r="M18" s="386"/>
      <c r="N18" s="386"/>
      <c r="O18" s="387"/>
      <c r="P18" s="386"/>
    </row>
    <row r="19" customFormat="false" ht="12" hidden="false" customHeight="false" outlineLevel="0" collapsed="false">
      <c r="A19" s="383" t="n">
        <v>3</v>
      </c>
      <c r="B19" s="384" t="s">
        <v>425</v>
      </c>
      <c r="C19" s="382" t="s">
        <v>426</v>
      </c>
      <c r="D19" s="385" t="s">
        <v>115</v>
      </c>
      <c r="E19" s="382" t="n">
        <v>200</v>
      </c>
      <c r="F19" s="386"/>
      <c r="G19" s="386"/>
      <c r="H19" s="386"/>
      <c r="I19" s="386"/>
      <c r="J19" s="386"/>
      <c r="K19" s="386"/>
      <c r="L19" s="386"/>
      <c r="M19" s="386"/>
      <c r="N19" s="386"/>
      <c r="O19" s="387"/>
      <c r="P19" s="386"/>
    </row>
    <row r="20" customFormat="false" ht="12" hidden="false" customHeight="false" outlineLevel="0" collapsed="false">
      <c r="A20" s="383" t="n">
        <v>4</v>
      </c>
      <c r="B20" s="384" t="s">
        <v>427</v>
      </c>
      <c r="C20" s="382" t="s">
        <v>428</v>
      </c>
      <c r="D20" s="385" t="s">
        <v>56</v>
      </c>
      <c r="E20" s="382" t="n">
        <v>20</v>
      </c>
      <c r="F20" s="386"/>
      <c r="G20" s="386"/>
      <c r="H20" s="386"/>
      <c r="I20" s="386"/>
      <c r="J20" s="386"/>
      <c r="K20" s="386"/>
      <c r="L20" s="386"/>
      <c r="M20" s="386"/>
      <c r="N20" s="386"/>
      <c r="O20" s="387"/>
      <c r="P20" s="386"/>
    </row>
    <row r="21" customFormat="false" ht="12" hidden="false" customHeight="false" outlineLevel="0" collapsed="false">
      <c r="A21" s="383" t="n">
        <v>5</v>
      </c>
      <c r="B21" s="384" t="s">
        <v>429</v>
      </c>
      <c r="C21" s="382" t="s">
        <v>430</v>
      </c>
      <c r="D21" s="385" t="s">
        <v>56</v>
      </c>
      <c r="E21" s="382" t="n">
        <v>6</v>
      </c>
      <c r="F21" s="386"/>
      <c r="G21" s="386"/>
      <c r="H21" s="386"/>
      <c r="I21" s="386"/>
      <c r="J21" s="388"/>
      <c r="K21" s="386"/>
      <c r="L21" s="386"/>
      <c r="M21" s="386"/>
      <c r="N21" s="386"/>
      <c r="O21" s="387"/>
      <c r="P21" s="386"/>
    </row>
    <row r="22" customFormat="false" ht="12" hidden="false" customHeight="false" outlineLevel="0" collapsed="false">
      <c r="A22" s="383" t="n">
        <v>6</v>
      </c>
      <c r="B22" s="384" t="s">
        <v>431</v>
      </c>
      <c r="C22" s="382" t="s">
        <v>432</v>
      </c>
      <c r="D22" s="385" t="s">
        <v>56</v>
      </c>
      <c r="E22" s="382" t="n">
        <v>6</v>
      </c>
      <c r="F22" s="386"/>
      <c r="G22" s="386"/>
      <c r="H22" s="386"/>
      <c r="I22" s="386"/>
      <c r="J22" s="388"/>
      <c r="K22" s="386"/>
      <c r="L22" s="386"/>
      <c r="M22" s="386"/>
      <c r="N22" s="386"/>
      <c r="O22" s="387"/>
      <c r="P22" s="386"/>
    </row>
    <row r="23" customFormat="false" ht="12" hidden="false" customHeight="false" outlineLevel="0" collapsed="false">
      <c r="A23" s="383" t="n">
        <v>7</v>
      </c>
      <c r="B23" s="384" t="s">
        <v>433</v>
      </c>
      <c r="C23" s="382" t="s">
        <v>434</v>
      </c>
      <c r="D23" s="385" t="s">
        <v>435</v>
      </c>
      <c r="E23" s="382" t="n">
        <v>1</v>
      </c>
      <c r="F23" s="386"/>
      <c r="G23" s="386"/>
      <c r="H23" s="386"/>
      <c r="I23" s="386"/>
      <c r="J23" s="386"/>
      <c r="K23" s="386"/>
      <c r="L23" s="386"/>
      <c r="M23" s="386"/>
      <c r="N23" s="386"/>
      <c r="O23" s="387"/>
      <c r="P23" s="386"/>
    </row>
    <row r="24" customFormat="false" ht="12.75" hidden="false" customHeight="false" outlineLevel="0" collapsed="false">
      <c r="A24" s="383" t="n">
        <v>8</v>
      </c>
      <c r="B24" s="384" t="s">
        <v>436</v>
      </c>
      <c r="C24" s="382" t="s">
        <v>437</v>
      </c>
      <c r="D24" s="385"/>
      <c r="E24" s="382"/>
      <c r="F24" s="386"/>
      <c r="G24" s="386"/>
      <c r="H24" s="386"/>
      <c r="I24" s="386"/>
      <c r="J24" s="386"/>
      <c r="K24" s="386"/>
      <c r="L24" s="386"/>
      <c r="M24" s="386"/>
      <c r="N24" s="386"/>
      <c r="O24" s="387"/>
      <c r="P24" s="386"/>
    </row>
    <row r="25" customFormat="false" ht="12.75" hidden="false" customHeight="false" outlineLevel="0" collapsed="false">
      <c r="A25" s="395"/>
      <c r="B25" s="396"/>
      <c r="C25" s="397"/>
      <c r="D25" s="397"/>
      <c r="E25" s="397"/>
      <c r="F25" s="397"/>
      <c r="G25" s="398" t="s">
        <v>199</v>
      </c>
      <c r="H25" s="398"/>
      <c r="I25" s="398"/>
      <c r="J25" s="398"/>
      <c r="K25" s="398"/>
      <c r="L25" s="399"/>
      <c r="M25" s="399"/>
      <c r="N25" s="399"/>
      <c r="O25" s="399"/>
      <c r="P25" s="400"/>
    </row>
    <row r="26" customFormat="false" ht="12" hidden="false" customHeight="false" outlineLevel="0" collapsed="false">
      <c r="A26" s="401"/>
      <c r="B26" s="401"/>
      <c r="C26" s="401"/>
      <c r="D26" s="401"/>
      <c r="E26" s="401"/>
      <c r="F26" s="401"/>
      <c r="G26" s="405"/>
      <c r="H26" s="405"/>
      <c r="I26" s="405"/>
      <c r="J26" s="405"/>
      <c r="K26" s="405"/>
      <c r="L26" s="406"/>
      <c r="M26" s="406"/>
      <c r="N26" s="406"/>
      <c r="O26" s="406"/>
      <c r="P26" s="406"/>
    </row>
    <row r="27" customFormat="false" ht="12" hidden="false" customHeight="false" outlineLevel="0" collapsed="false">
      <c r="A27" s="401"/>
      <c r="B27" s="401"/>
      <c r="C27" s="401"/>
      <c r="D27" s="401"/>
      <c r="E27" s="401"/>
      <c r="F27" s="401"/>
      <c r="G27" s="405"/>
      <c r="H27" s="405"/>
      <c r="I27" s="405"/>
      <c r="J27" s="405"/>
      <c r="K27" s="405"/>
      <c r="L27" s="406"/>
      <c r="M27" s="406"/>
      <c r="N27" s="406"/>
      <c r="O27" s="406"/>
      <c r="P27" s="406"/>
    </row>
    <row r="28" customFormat="false" ht="12" hidden="false" customHeight="false" outlineLevel="0" collapsed="false">
      <c r="A28" s="401"/>
      <c r="B28" s="401"/>
      <c r="C28" s="401"/>
      <c r="D28" s="401"/>
      <c r="E28" s="401"/>
      <c r="F28" s="401"/>
      <c r="G28" s="405"/>
      <c r="H28" s="405"/>
      <c r="I28" s="405"/>
      <c r="J28" s="405"/>
      <c r="K28" s="405"/>
      <c r="L28" s="406"/>
      <c r="M28" s="406"/>
      <c r="N28" s="406"/>
      <c r="O28" s="406"/>
      <c r="P28" s="406"/>
    </row>
    <row r="29" customFormat="false" ht="12" hidden="false" customHeight="false" outlineLevel="0" collapsed="false">
      <c r="A29" s="401"/>
      <c r="B29" s="401"/>
      <c r="C29" s="401"/>
      <c r="D29" s="401"/>
      <c r="E29" s="401"/>
      <c r="F29" s="401"/>
      <c r="G29" s="401"/>
      <c r="H29" s="401"/>
      <c r="I29" s="401"/>
      <c r="J29" s="401"/>
      <c r="K29" s="401"/>
      <c r="L29" s="402"/>
      <c r="M29" s="403"/>
      <c r="N29" s="403"/>
      <c r="O29" s="403"/>
      <c r="P29" s="401"/>
    </row>
    <row r="30" customFormat="false" ht="12.75" hidden="false" customHeight="false" outlineLevel="0" collapsed="false">
      <c r="A30" s="304"/>
      <c r="B30" s="305"/>
      <c r="C30" s="306"/>
      <c r="D30" s="307"/>
      <c r="E30" s="307"/>
      <c r="F30" s="307"/>
      <c r="G30" s="308"/>
      <c r="H30" s="308"/>
      <c r="I30" s="306"/>
      <c r="J30" s="308"/>
      <c r="K30" s="308"/>
      <c r="L30" s="308"/>
      <c r="M30" s="308"/>
      <c r="N30" s="402"/>
      <c r="O30" s="403"/>
      <c r="P30" s="401"/>
    </row>
    <row r="31" customFormat="false" ht="12.75" hidden="false" customHeight="false" outlineLevel="0" collapsed="false">
      <c r="A31" s="309"/>
      <c r="B31" s="308"/>
      <c r="C31" s="307"/>
      <c r="D31" s="307"/>
      <c r="E31" s="310" t="s">
        <v>27</v>
      </c>
      <c r="F31" s="307"/>
      <c r="G31" s="307"/>
      <c r="H31" s="307"/>
      <c r="I31" s="307"/>
      <c r="J31" s="307"/>
      <c r="K31" s="307"/>
      <c r="L31" s="307"/>
      <c r="M31" s="307"/>
      <c r="N31" s="401"/>
      <c r="O31" s="404"/>
      <c r="P31" s="401"/>
    </row>
    <row r="32" customFormat="false" ht="12.75" hidden="false" customHeight="false" outlineLevel="0" collapsed="false">
      <c r="A32" s="311"/>
      <c r="B32" s="311"/>
      <c r="C32" s="311"/>
      <c r="D32" s="311"/>
      <c r="E32" s="311"/>
      <c r="F32" s="311"/>
      <c r="G32" s="311"/>
      <c r="H32" s="311"/>
      <c r="I32" s="311"/>
      <c r="J32" s="311"/>
      <c r="K32" s="311"/>
      <c r="L32" s="311"/>
      <c r="M32" s="311"/>
      <c r="N32" s="401"/>
      <c r="O32" s="404"/>
      <c r="P32" s="401"/>
    </row>
    <row r="33" customFormat="false" ht="12.75" hidden="false" customHeight="false" outlineLevel="0" collapsed="false">
      <c r="A33" s="309"/>
      <c r="B33" s="308"/>
      <c r="C33" s="307"/>
      <c r="D33" s="307"/>
      <c r="E33" s="310"/>
      <c r="F33" s="307"/>
      <c r="G33" s="307"/>
      <c r="H33" s="307"/>
      <c r="I33" s="307"/>
      <c r="J33" s="307"/>
      <c r="K33" s="307"/>
      <c r="L33" s="307"/>
      <c r="M33" s="307"/>
      <c r="N33" s="401"/>
      <c r="O33" s="404"/>
      <c r="P33" s="401"/>
    </row>
    <row r="34" customFormat="false" ht="12.75" hidden="false" customHeight="false" outlineLevel="0" collapsed="false">
      <c r="A34" s="312"/>
      <c r="B34" s="312"/>
      <c r="C34" s="312"/>
      <c r="D34" s="312"/>
      <c r="E34" s="312"/>
      <c r="F34" s="107"/>
      <c r="G34" s="107"/>
      <c r="H34" s="107"/>
      <c r="I34" s="107"/>
      <c r="J34" s="107"/>
      <c r="K34" s="107"/>
      <c r="L34" s="107"/>
      <c r="M34" s="107"/>
    </row>
  </sheetData>
  <mergeCells count="12">
    <mergeCell ref="A1:C1"/>
    <mergeCell ref="D1:P1"/>
    <mergeCell ref="A2:C2"/>
    <mergeCell ref="D2:P2"/>
    <mergeCell ref="A4:P4"/>
    <mergeCell ref="A5:P5"/>
    <mergeCell ref="F14:K14"/>
    <mergeCell ref="L14:P14"/>
    <mergeCell ref="I16:J16"/>
    <mergeCell ref="G25:K25"/>
    <mergeCell ref="A32:M32"/>
    <mergeCell ref="A34:E34"/>
  </mergeCells>
  <printOptions headings="false" gridLines="false" gridLinesSet="true" horizontalCentered="false" verticalCentered="false"/>
  <pageMargins left="0.7" right="0.409722222222222" top="0.75" bottom="0.75" header="0.3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Lokālā tāme Nr. 4</oddHeader>
    <oddFooter>&amp;C&amp;P no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4:58:08Z</dcterms:created>
  <dc:creator>User1</dc:creator>
  <dc:description/>
  <dc:language>en-US</dc:language>
  <cp:lastModifiedBy>Anna Rancane</cp:lastModifiedBy>
  <cp:lastPrinted>2010-02-05T10:22:39Z</cp:lastPrinted>
  <dcterms:modified xsi:type="dcterms:W3CDTF">2014-11-28T11:2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63478670</vt:r8>
  </property>
  <property fmtid="{D5CDD505-2E9C-101B-9397-08002B2CF9AE}" pid="3" name="_AuthorEmail">
    <vt:lpwstr>Ints.Mikelsons@riga.lv</vt:lpwstr>
  </property>
  <property fmtid="{D5CDD505-2E9C-101B-9397-08002B2CF9AE}" pid="4" name="_AuthorEmailDisplayName">
    <vt:lpwstr>Ints Miķelsons</vt:lpwstr>
  </property>
  <property fmtid="{D5CDD505-2E9C-101B-9397-08002B2CF9AE}" pid="5" name="_EmailSubject">
    <vt:lpwstr>Pieprasijums pielikumaa</vt:lpwstr>
  </property>
  <property fmtid="{D5CDD505-2E9C-101B-9397-08002B2CF9AE}" pid="6" name="_ReviewingToolsShownOnce">
    <vt:lpwstr/>
  </property>
</Properties>
</file>